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овый" sheetId="1" state="visible" r:id="rId2"/>
    <sheet name="Итоговый команды" sheetId="2" state="visible" r:id="rId3"/>
    <sheet name="кросс" sheetId="3" state="visible" r:id="rId4"/>
    <sheet name="Мини-фубол" sheetId="4" state="visible" r:id="rId5"/>
    <sheet name="шашки" sheetId="5" state="visible" r:id="rId6"/>
    <sheet name="шахматы" sheetId="6" state="visible" r:id="rId7"/>
    <sheet name="шорт-трек" sheetId="7" state="visible" r:id="rId8"/>
    <sheet name="полиатлон" sheetId="8" state="visible" r:id="rId9"/>
    <sheet name="Хоккей" sheetId="9" state="visible" r:id="rId10"/>
    <sheet name="семейные состязания" sheetId="10" state="visible" r:id="rId11"/>
    <sheet name="лыжные гонки" sheetId="11" state="visible" r:id="rId12"/>
    <sheet name="механизаторы" sheetId="12" state="visible" r:id="rId13"/>
    <sheet name="гири" sheetId="13" state="visible" r:id="rId14"/>
  </sheets>
  <definedNames>
    <definedName function="false" hidden="false" localSheetId="2" name="Excel_BuiltIn__FilterDatabase" vbProcedure="false">кросс!$A$7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1519">
  <si>
    <t xml:space="preserve">Правительство Курганской области</t>
  </si>
  <si>
    <t xml:space="preserve">Управление по физической культуре, спорту и туризму Курганской области</t>
  </si>
  <si>
    <t xml:space="preserve">Итоговая таблица VII зимних спортивных игр "Зауральская метелица" 2014-2015 г.</t>
  </si>
  <si>
    <t xml:space="preserve">Районы</t>
  </si>
  <si>
    <t xml:space="preserve">  Кросс</t>
  </si>
  <si>
    <t xml:space="preserve">Мини-футбол</t>
  </si>
  <si>
    <t xml:space="preserve">Шахматы</t>
  </si>
  <si>
    <t xml:space="preserve">Шашки</t>
  </si>
  <si>
    <t xml:space="preserve">Шорт-трек</t>
  </si>
  <si>
    <t xml:space="preserve">Зимний полиатлон</t>
  </si>
  <si>
    <t xml:space="preserve">Армспорт</t>
  </si>
  <si>
    <t xml:space="preserve">Гиревой спорт</t>
  </si>
  <si>
    <t xml:space="preserve">Семейные соревнования</t>
  </si>
  <si>
    <t xml:space="preserve">Лыжные гонки</t>
  </si>
  <si>
    <t xml:space="preserve">Хоккей с шайбой</t>
  </si>
  <si>
    <t xml:space="preserve">Соревнования механизаторов</t>
  </si>
  <si>
    <t xml:space="preserve">Глава</t>
  </si>
  <si>
    <t xml:space="preserve">Зам. главы</t>
  </si>
  <si>
    <t xml:space="preserve">Кол-во
очков</t>
  </si>
  <si>
    <t xml:space="preserve">Место</t>
  </si>
  <si>
    <t xml:space="preserve">М</t>
  </si>
  <si>
    <t xml:space="preserve">О</t>
  </si>
  <si>
    <t xml:space="preserve">Далматовский</t>
  </si>
  <si>
    <t xml:space="preserve">7-12</t>
  </si>
  <si>
    <t xml:space="preserve">1</t>
  </si>
  <si>
    <t xml:space="preserve">9-10</t>
  </si>
  <si>
    <t xml:space="preserve">4</t>
  </si>
  <si>
    <t xml:space="preserve">Каргапольский</t>
  </si>
  <si>
    <t xml:space="preserve">5</t>
  </si>
  <si>
    <t xml:space="preserve">11</t>
  </si>
  <si>
    <t xml:space="preserve">2</t>
  </si>
  <si>
    <t xml:space="preserve">Кетовский</t>
  </si>
  <si>
    <t xml:space="preserve">23</t>
  </si>
  <si>
    <t xml:space="preserve">Куртамышский</t>
  </si>
  <si>
    <t xml:space="preserve">10</t>
  </si>
  <si>
    <t xml:space="preserve">9</t>
  </si>
  <si>
    <t xml:space="preserve">9-12</t>
  </si>
  <si>
    <t xml:space="preserve">3</t>
  </si>
  <si>
    <t xml:space="preserve">Шадринский</t>
  </si>
  <si>
    <t xml:space="preserve">13-18</t>
  </si>
  <si>
    <t xml:space="preserve">6</t>
  </si>
  <si>
    <t xml:space="preserve">8</t>
  </si>
  <si>
    <t xml:space="preserve">Шатровский</t>
  </si>
  <si>
    <t xml:space="preserve">15</t>
  </si>
  <si>
    <t xml:space="preserve">12</t>
  </si>
  <si>
    <t xml:space="preserve">Притобольный</t>
  </si>
  <si>
    <t xml:space="preserve">17</t>
  </si>
  <si>
    <t xml:space="preserve">7</t>
  </si>
  <si>
    <t xml:space="preserve">Варгашинский</t>
  </si>
  <si>
    <t xml:space="preserve">21</t>
  </si>
  <si>
    <t xml:space="preserve">н/у</t>
  </si>
  <si>
    <t xml:space="preserve">Петуховский</t>
  </si>
  <si>
    <t xml:space="preserve">14</t>
  </si>
  <si>
    <t xml:space="preserve">Катайский</t>
  </si>
  <si>
    <t xml:space="preserve">16</t>
  </si>
  <si>
    <t xml:space="preserve">19</t>
  </si>
  <si>
    <t xml:space="preserve">7-8</t>
  </si>
  <si>
    <t xml:space="preserve">Мишкинский</t>
  </si>
  <si>
    <t xml:space="preserve">н/я</t>
  </si>
  <si>
    <t xml:space="preserve">13-16</t>
  </si>
  <si>
    <t xml:space="preserve">Половинский</t>
  </si>
  <si>
    <t xml:space="preserve">19-24</t>
  </si>
  <si>
    <t xml:space="preserve">20</t>
  </si>
  <si>
    <t xml:space="preserve">Щучанский</t>
  </si>
  <si>
    <t xml:space="preserve">Юргамышский</t>
  </si>
  <si>
    <t xml:space="preserve">Альменевский</t>
  </si>
  <si>
    <t xml:space="preserve">17-18</t>
  </si>
  <si>
    <t xml:space="preserve">18</t>
  </si>
  <si>
    <t xml:space="preserve">Частоозерский</t>
  </si>
  <si>
    <t xml:space="preserve">Лебяжьевский</t>
  </si>
  <si>
    <t xml:space="preserve">Шумихинский</t>
  </si>
  <si>
    <t xml:space="preserve">Мокроусовский</t>
  </si>
  <si>
    <t xml:space="preserve">22</t>
  </si>
  <si>
    <t xml:space="preserve">Макушинский</t>
  </si>
  <si>
    <t xml:space="preserve">Белозерский</t>
  </si>
  <si>
    <t xml:space="preserve">Звериноголовский</t>
  </si>
  <si>
    <t xml:space="preserve">13</t>
  </si>
  <si>
    <t xml:space="preserve">Целинный</t>
  </si>
  <si>
    <t xml:space="preserve">Сафакулевский</t>
  </si>
  <si>
    <t xml:space="preserve">Главный судья</t>
  </si>
  <si>
    <t xml:space="preserve">И.П. Гаста / Курган/</t>
  </si>
  <si>
    <t xml:space="preserve">н/у-</t>
  </si>
  <si>
    <t xml:space="preserve">не участие</t>
  </si>
  <si>
    <t xml:space="preserve">Главный секретарь</t>
  </si>
  <si>
    <t xml:space="preserve">В.В. Рычков / Курган/</t>
  </si>
  <si>
    <t xml:space="preserve">н/я-</t>
  </si>
  <si>
    <t xml:space="preserve">не явка</t>
  </si>
  <si>
    <t xml:space="preserve">1 группа</t>
  </si>
  <si>
    <t xml:space="preserve">2 группа</t>
  </si>
  <si>
    <t xml:space="preserve">3 группа</t>
  </si>
  <si>
    <t xml:space="preserve">Итоговый протокол</t>
  </si>
  <si>
    <t xml:space="preserve">зимних спортивных игр "Зауральская метелица"</t>
  </si>
  <si>
    <t xml:space="preserve">(Кросс)</t>
  </si>
  <si>
    <t xml:space="preserve">Женщины</t>
  </si>
  <si>
    <t xml:space="preserve">27 сентября 2014г.</t>
  </si>
  <si>
    <t xml:space="preserve">г.Куртамыш</t>
  </si>
  <si>
    <t xml:space="preserve">3 км.</t>
  </si>
  <si>
    <t xml:space="preserve">№
п/п</t>
  </si>
  <si>
    <t xml:space="preserve">Ф.И. спортсмена</t>
  </si>
  <si>
    <t xml:space="preserve">Нагруд.
№</t>
  </si>
  <si>
    <t xml:space="preserve">Разряд</t>
  </si>
  <si>
    <t xml:space="preserve">Год
рождения</t>
  </si>
  <si>
    <t xml:space="preserve">Результат</t>
  </si>
  <si>
    <t xml:space="preserve">Организация</t>
  </si>
  <si>
    <t xml:space="preserve">Попова Мария</t>
  </si>
  <si>
    <t xml:space="preserve">б/р</t>
  </si>
  <si>
    <t xml:space="preserve">Кетовский р-он</t>
  </si>
  <si>
    <t xml:space="preserve">Аксенова Екатерина</t>
  </si>
  <si>
    <t xml:space="preserve">Катайский р-он</t>
  </si>
  <si>
    <t xml:space="preserve">Погодаева Ольга</t>
  </si>
  <si>
    <t xml:space="preserve">Соболева Екатерина</t>
  </si>
  <si>
    <t xml:space="preserve">Варгашинский р-он</t>
  </si>
  <si>
    <t xml:space="preserve">Никитина Алена</t>
  </si>
  <si>
    <t xml:space="preserve">Притобольный р-он</t>
  </si>
  <si>
    <t xml:space="preserve">Исакова Люда</t>
  </si>
  <si>
    <t xml:space="preserve">Частоозерский р-он</t>
  </si>
  <si>
    <t xml:space="preserve">Абаева Гульсара</t>
  </si>
  <si>
    <t xml:space="preserve">Каргапольский р-он</t>
  </si>
  <si>
    <t xml:space="preserve">Звонарева Маргарита</t>
  </si>
  <si>
    <t xml:space="preserve">Юргамышский р-он</t>
  </si>
  <si>
    <t xml:space="preserve">Пережогина Ксения</t>
  </si>
  <si>
    <t xml:space="preserve">Шатровский р-он</t>
  </si>
  <si>
    <t xml:space="preserve">Шавкунова Полина</t>
  </si>
  <si>
    <t xml:space="preserve">Мезенцева Евгения</t>
  </si>
  <si>
    <t xml:space="preserve">Мишкинский р-он</t>
  </si>
  <si>
    <t xml:space="preserve">Усольцева Екатерина</t>
  </si>
  <si>
    <t xml:space="preserve">Макушинский р-он</t>
  </si>
  <si>
    <t xml:space="preserve">Маслова Анна</t>
  </si>
  <si>
    <t xml:space="preserve">КМС</t>
  </si>
  <si>
    <t xml:space="preserve">Далматовский р-он</t>
  </si>
  <si>
    <t xml:space="preserve">Мажитова Вика</t>
  </si>
  <si>
    <t xml:space="preserve">Альменевский р-он</t>
  </si>
  <si>
    <t xml:space="preserve">Колмогорцева Ксения</t>
  </si>
  <si>
    <t xml:space="preserve">Самсонова Ксения</t>
  </si>
  <si>
    <t xml:space="preserve">Лебяжьевский р-он</t>
  </si>
  <si>
    <t xml:space="preserve">Дубынина Юлия</t>
  </si>
  <si>
    <t xml:space="preserve">Костылева Анжелика</t>
  </si>
  <si>
    <t xml:space="preserve">Позднякова Лариса</t>
  </si>
  <si>
    <t xml:space="preserve">Гладкова Любовь</t>
  </si>
  <si>
    <t xml:space="preserve">Широносова Ксения</t>
  </si>
  <si>
    <t xml:space="preserve">Куртамышский р-он</t>
  </si>
  <si>
    <t xml:space="preserve">Чиянова Анастасия</t>
  </si>
  <si>
    <t xml:space="preserve">Колодкина Ольга</t>
  </si>
  <si>
    <t xml:space="preserve">Половинский р-он</t>
  </si>
  <si>
    <t xml:space="preserve">Медведева Юлия</t>
  </si>
  <si>
    <t xml:space="preserve">Суханова Ольга</t>
  </si>
  <si>
    <t xml:space="preserve">Сергеева Галина</t>
  </si>
  <si>
    <t xml:space="preserve">1юн.</t>
  </si>
  <si>
    <t xml:space="preserve">Шумихинский р-он</t>
  </si>
  <si>
    <t xml:space="preserve">Коршунова Наташа</t>
  </si>
  <si>
    <t xml:space="preserve">Лешукова Светлана</t>
  </si>
  <si>
    <t xml:space="preserve">Тишкова Кристина</t>
  </si>
  <si>
    <t xml:space="preserve">Легаева Мария</t>
  </si>
  <si>
    <t xml:space="preserve">Кобякова Юлия</t>
  </si>
  <si>
    <t xml:space="preserve">Михалева Юлия</t>
  </si>
  <si>
    <t xml:space="preserve">Булыгина Виктория</t>
  </si>
  <si>
    <t xml:space="preserve">Шадринский р-он</t>
  </si>
  <si>
    <t xml:space="preserve">Петрова Юлия</t>
  </si>
  <si>
    <t xml:space="preserve">Белозерский р-он</t>
  </si>
  <si>
    <t xml:space="preserve">Бирисюк Кристина</t>
  </si>
  <si>
    <t xml:space="preserve">Мокроусовский р-он</t>
  </si>
  <si>
    <t xml:space="preserve">Размышлева Марина</t>
  </si>
  <si>
    <t xml:space="preserve">Обухова Юля</t>
  </si>
  <si>
    <t xml:space="preserve">Плюснина Анна</t>
  </si>
  <si>
    <t xml:space="preserve">Зубкова Дарья</t>
  </si>
  <si>
    <t xml:space="preserve">Петуховский р-он</t>
  </si>
  <si>
    <t xml:space="preserve">Аболина Анна</t>
  </si>
  <si>
    <t xml:space="preserve">Харина Наталья</t>
  </si>
  <si>
    <t xml:space="preserve">Черкащенко София</t>
  </si>
  <si>
    <t xml:space="preserve">Никитина Светлана</t>
  </si>
  <si>
    <t xml:space="preserve">Грехова Мария</t>
  </si>
  <si>
    <t xml:space="preserve">Краснова Татьяна</t>
  </si>
  <si>
    <t xml:space="preserve">Синцова Алена</t>
  </si>
  <si>
    <t xml:space="preserve">Звериноголовский р-он</t>
  </si>
  <si>
    <t xml:space="preserve">Зингурова Алена</t>
  </si>
  <si>
    <t xml:space="preserve">Лушникова Валерия</t>
  </si>
  <si>
    <t xml:space="preserve">Целинный р-он</t>
  </si>
  <si>
    <t xml:space="preserve">Булатова Александра</t>
  </si>
  <si>
    <t xml:space="preserve">Лежушкина Елена</t>
  </si>
  <si>
    <t xml:space="preserve">МС</t>
  </si>
  <si>
    <t xml:space="preserve">Уржунцева Елизавета</t>
  </si>
  <si>
    <t xml:space="preserve">Гайсина Алина</t>
  </si>
  <si>
    <t xml:space="preserve">Барыкина Настя</t>
  </si>
  <si>
    <t xml:space="preserve">Раслекова Ирина</t>
  </si>
  <si>
    <t xml:space="preserve">Хачатрян Олеся</t>
  </si>
  <si>
    <t xml:space="preserve">сошла</t>
  </si>
  <si>
    <t xml:space="preserve">Бухарова Дарья</t>
  </si>
  <si>
    <t xml:space="preserve">ИТОГОВЫЙ ПРОТОКОЛ</t>
  </si>
  <si>
    <t xml:space="preserve">Мужчины</t>
  </si>
  <si>
    <t xml:space="preserve">5 км.</t>
  </si>
  <si>
    <t xml:space="preserve">Латышев Андрей</t>
  </si>
  <si>
    <t xml:space="preserve">Мокин Станислав</t>
  </si>
  <si>
    <t xml:space="preserve">Туринцев Дмитрий</t>
  </si>
  <si>
    <t xml:space="preserve">Лагушин Виталий</t>
  </si>
  <si>
    <t xml:space="preserve">Холодович Роман</t>
  </si>
  <si>
    <t xml:space="preserve">Лебедев Анатолий</t>
  </si>
  <si>
    <t xml:space="preserve">Рыбин Николай</t>
  </si>
  <si>
    <t xml:space="preserve">Игнатов Дмитрий</t>
  </si>
  <si>
    <t xml:space="preserve">Струцкий Николай</t>
  </si>
  <si>
    <t xml:space="preserve">Дрыгин Михаил</t>
  </si>
  <si>
    <t xml:space="preserve">Приходько Василий</t>
  </si>
  <si>
    <t xml:space="preserve">Шаляпин Дмитрий</t>
  </si>
  <si>
    <t xml:space="preserve">Мунгужинов Ринат</t>
  </si>
  <si>
    <t xml:space="preserve">Лаптев Евгений</t>
  </si>
  <si>
    <t xml:space="preserve">Сафин Андрей</t>
  </si>
  <si>
    <t xml:space="preserve">Маковецких Сергей</t>
  </si>
  <si>
    <t xml:space="preserve">Ковалев Андрей</t>
  </si>
  <si>
    <t xml:space="preserve">Рыбин Кирилл</t>
  </si>
  <si>
    <t xml:space="preserve">Поспелов Сергей</t>
  </si>
  <si>
    <t xml:space="preserve">Ахметов Тимур</t>
  </si>
  <si>
    <t xml:space="preserve">Габриелян Арсен</t>
  </si>
  <si>
    <t xml:space="preserve">Кононыхин Алексей</t>
  </si>
  <si>
    <t xml:space="preserve">Павельев Дмитрий</t>
  </si>
  <si>
    <t xml:space="preserve">Дружков Владимир</t>
  </si>
  <si>
    <t xml:space="preserve">Пушкин Владимир</t>
  </si>
  <si>
    <t xml:space="preserve">Мельницкий Владимир</t>
  </si>
  <si>
    <t xml:space="preserve">Слепцов Александр</t>
  </si>
  <si>
    <t xml:space="preserve">Верходанов Алексей</t>
  </si>
  <si>
    <t xml:space="preserve">Югатов Дмитрий</t>
  </si>
  <si>
    <t xml:space="preserve">Гольцов Сергей</t>
  </si>
  <si>
    <t xml:space="preserve">Шагиахметов Данис</t>
  </si>
  <si>
    <t xml:space="preserve">Савин Руслан</t>
  </si>
  <si>
    <t xml:space="preserve">Холмов Юрий</t>
  </si>
  <si>
    <t xml:space="preserve">Литвинов Николай</t>
  </si>
  <si>
    <t xml:space="preserve">Кожохар Александр</t>
  </si>
  <si>
    <t xml:space="preserve">Лушников Сергей</t>
  </si>
  <si>
    <t xml:space="preserve">Старых Андрей</t>
  </si>
  <si>
    <t xml:space="preserve">Федосеев Станислав</t>
  </si>
  <si>
    <t xml:space="preserve">Суханов Константин</t>
  </si>
  <si>
    <t xml:space="preserve">Кочетков Вадим</t>
  </si>
  <si>
    <t xml:space="preserve">Мезенцев Денис</t>
  </si>
  <si>
    <t xml:space="preserve">Новиков Виктор</t>
  </si>
  <si>
    <t xml:space="preserve">Семеновых Сергей</t>
  </si>
  <si>
    <t xml:space="preserve">Романов Евгений</t>
  </si>
  <si>
    <t xml:space="preserve">Лабутин Василий</t>
  </si>
  <si>
    <t xml:space="preserve">Шварц Эдуард</t>
  </si>
  <si>
    <t xml:space="preserve">Солод Владислав</t>
  </si>
  <si>
    <t xml:space="preserve">Кочетов Денис</t>
  </si>
  <si>
    <t xml:space="preserve">Газизов  Самигулла</t>
  </si>
  <si>
    <t xml:space="preserve">Москвичев Александр</t>
  </si>
  <si>
    <t xml:space="preserve">Газизов Ринат</t>
  </si>
  <si>
    <t xml:space="preserve">Канивец Михаил</t>
  </si>
  <si>
    <t xml:space="preserve">Зырянов Анатолий</t>
  </si>
  <si>
    <t xml:space="preserve">Хохлов Дмитрий</t>
  </si>
  <si>
    <t xml:space="preserve">Оздоев Байсангур</t>
  </si>
  <si>
    <t xml:space="preserve">Бузмаков Николай</t>
  </si>
  <si>
    <t xml:space="preserve">Хозов Алексей</t>
  </si>
  <si>
    <t xml:space="preserve">Бердников Юрий</t>
  </si>
  <si>
    <t xml:space="preserve">Дощанов Артем</t>
  </si>
  <si>
    <t xml:space="preserve">Дрофа Василий</t>
  </si>
  <si>
    <t xml:space="preserve">Абдулин Асхат</t>
  </si>
  <si>
    <t xml:space="preserve">Сафакулевский р-он</t>
  </si>
  <si>
    <t xml:space="preserve">Сычев Андрей</t>
  </si>
  <si>
    <t xml:space="preserve">Меньшиков Андрей</t>
  </si>
  <si>
    <t xml:space="preserve">Глухих Сергей</t>
  </si>
  <si>
    <t xml:space="preserve">сошел</t>
  </si>
  <si>
    <t xml:space="preserve">Туголуков Никита</t>
  </si>
  <si>
    <t xml:space="preserve">Хакулов Денис</t>
  </si>
  <si>
    <t xml:space="preserve">Конин Сергей</t>
  </si>
  <si>
    <t xml:space="preserve">Суворов Вячеслав</t>
  </si>
  <si>
    <t xml:space="preserve">Сорокин Дмитрий</t>
  </si>
  <si>
    <t xml:space="preserve">Белоусов Андрей</t>
  </si>
  <si>
    <t xml:space="preserve">снят</t>
  </si>
  <si>
    <t xml:space="preserve">Эстафета 4х1км.      Женщины</t>
  </si>
  <si>
    <t xml:space="preserve">Ф.И.О. тренера</t>
  </si>
  <si>
    <t xml:space="preserve">Иванова Светлана</t>
  </si>
  <si>
    <t xml:space="preserve">Никишина Анастасия</t>
  </si>
  <si>
    <t xml:space="preserve">Чащина Дарья</t>
  </si>
  <si>
    <t xml:space="preserve">Бабушкина Евгения</t>
  </si>
  <si>
    <t xml:space="preserve">Сычева Алена</t>
  </si>
  <si>
    <t xml:space="preserve">Ощепкова Елена</t>
  </si>
  <si>
    <t xml:space="preserve">Дегтярева Юлия</t>
  </si>
  <si>
    <t xml:space="preserve">Мельникова Светлана</t>
  </si>
  <si>
    <t xml:space="preserve">Загребина Евгения</t>
  </si>
  <si>
    <t xml:space="preserve">Задорина Вероника</t>
  </si>
  <si>
    <t xml:space="preserve">Черникова Кристина</t>
  </si>
  <si>
    <t xml:space="preserve">Долженко Елена</t>
  </si>
  <si>
    <t xml:space="preserve">Пережогина Нина</t>
  </si>
  <si>
    <t xml:space="preserve">Пономарева Ольга</t>
  </si>
  <si>
    <t xml:space="preserve">Власова Светлана</t>
  </si>
  <si>
    <t xml:space="preserve">Пономарева Людмила</t>
  </si>
  <si>
    <t xml:space="preserve">Камардина София</t>
  </si>
  <si>
    <t xml:space="preserve">Шапошникова Ирина</t>
  </si>
  <si>
    <t xml:space="preserve">Козлова Кристина</t>
  </si>
  <si>
    <t xml:space="preserve">Уструханова Диана</t>
  </si>
  <si>
    <t xml:space="preserve">Колмагорцева Ксения</t>
  </si>
  <si>
    <t xml:space="preserve">Овчинникова Анастасия</t>
  </si>
  <si>
    <t xml:space="preserve">Исакова Людмила</t>
  </si>
  <si>
    <t xml:space="preserve">Перегримова Юлия</t>
  </si>
  <si>
    <t xml:space="preserve">Глухих Кристина</t>
  </si>
  <si>
    <t xml:space="preserve">Ившина Светлана</t>
  </si>
  <si>
    <t xml:space="preserve">Гилева Наталья</t>
  </si>
  <si>
    <t xml:space="preserve">Сергеева Дарья</t>
  </si>
  <si>
    <t xml:space="preserve">Урокаева Лилианна</t>
  </si>
  <si>
    <t xml:space="preserve">Попова Вероника</t>
  </si>
  <si>
    <t xml:space="preserve">Халикова Алена </t>
  </si>
  <si>
    <t xml:space="preserve">Рослякова Ирина</t>
  </si>
  <si>
    <t xml:space="preserve">Эстафета 4х1км.      Мужчины</t>
  </si>
  <si>
    <t xml:space="preserve">Зайцев Артем</t>
  </si>
  <si>
    <t xml:space="preserve">Козицын Роман</t>
  </si>
  <si>
    <t xml:space="preserve">Гладышев Андрей</t>
  </si>
  <si>
    <t xml:space="preserve">Коркин Александр</t>
  </si>
  <si>
    <t xml:space="preserve">Корчагин Борис</t>
  </si>
  <si>
    <t xml:space="preserve">Бошмаков Максим</t>
  </si>
  <si>
    <t xml:space="preserve">Грабов Николай</t>
  </si>
  <si>
    <t xml:space="preserve">Рыбаков Дмитрий</t>
  </si>
  <si>
    <t xml:space="preserve">Тюлюбаев Данияр</t>
  </si>
  <si>
    <t xml:space="preserve">Стерликов Антон</t>
  </si>
  <si>
    <t xml:space="preserve">Ковригин Илья</t>
  </si>
  <si>
    <t xml:space="preserve">Брызгалов Евгений</t>
  </si>
  <si>
    <t xml:space="preserve">Красников Дмитрий</t>
  </si>
  <si>
    <t xml:space="preserve">Ошнуров Виталий</t>
  </si>
  <si>
    <t xml:space="preserve">Мильчаков Денис</t>
  </si>
  <si>
    <t xml:space="preserve">Маслов Александр</t>
  </si>
  <si>
    <t xml:space="preserve">Скворцов Александр</t>
  </si>
  <si>
    <t xml:space="preserve">Вдовин Юрий</t>
  </si>
  <si>
    <t xml:space="preserve">Бисеков Марат</t>
  </si>
  <si>
    <t xml:space="preserve">Манаков Сергей</t>
  </si>
  <si>
    <t xml:space="preserve">Семенов Павел</t>
  </si>
  <si>
    <t xml:space="preserve">Резинкин Павел</t>
  </si>
  <si>
    <t xml:space="preserve">Дроздецкий Евгений</t>
  </si>
  <si>
    <t xml:space="preserve">Дмитриев Алексей</t>
  </si>
  <si>
    <t xml:space="preserve">Галиулин Ридаль</t>
  </si>
  <si>
    <t xml:space="preserve">Каримов Ирик</t>
  </si>
  <si>
    <t xml:space="preserve">Бабазада Фаиг</t>
  </si>
  <si>
    <t xml:space="preserve">Обухов Александр</t>
  </si>
  <si>
    <t xml:space="preserve">Герасимов Олег</t>
  </si>
  <si>
    <t xml:space="preserve">Моисеев Евгений</t>
  </si>
  <si>
    <t xml:space="preserve">Леканов Алексей</t>
  </si>
  <si>
    <t xml:space="preserve">Петухов Владимир</t>
  </si>
  <si>
    <t xml:space="preserve">Богатырев Михаил</t>
  </si>
  <si>
    <t xml:space="preserve">Галкин Сергей</t>
  </si>
  <si>
    <t xml:space="preserve">Бушило Игорь</t>
  </si>
  <si>
    <t xml:space="preserve">Пильников Александр</t>
  </si>
  <si>
    <t xml:space="preserve">Иполитов Александр</t>
  </si>
  <si>
    <t xml:space="preserve">Коротков Виктор</t>
  </si>
  <si>
    <t xml:space="preserve">Мыльников Антон</t>
  </si>
  <si>
    <t xml:space="preserve">Перепечин Сергей</t>
  </si>
  <si>
    <t xml:space="preserve">Лебедев Александр</t>
  </si>
  <si>
    <t xml:space="preserve">Волков Юрий</t>
  </si>
  <si>
    <t xml:space="preserve">Аликов Даниил</t>
  </si>
  <si>
    <t xml:space="preserve">Габриэлян Арсен</t>
  </si>
  <si>
    <t xml:space="preserve">Шубин Андрей</t>
  </si>
  <si>
    <t xml:space="preserve">Коротков Максим</t>
  </si>
  <si>
    <t xml:space="preserve">Зырянов Виталий</t>
  </si>
  <si>
    <t xml:space="preserve">Щербинин Сергей</t>
  </si>
  <si>
    <t xml:space="preserve">Жернаков Иван</t>
  </si>
  <si>
    <t xml:space="preserve">Малышев Евгений</t>
  </si>
  <si>
    <t xml:space="preserve">Щербинин Анатолий</t>
  </si>
  <si>
    <t xml:space="preserve">Клещев Сергей</t>
  </si>
  <si>
    <t xml:space="preserve">Авхадиев Ринат</t>
  </si>
  <si>
    <t xml:space="preserve">Логинов Артем</t>
  </si>
  <si>
    <t xml:space="preserve">Шаяхтамов Асхат</t>
  </si>
  <si>
    <t xml:space="preserve">Тутынин Николай</t>
  </si>
  <si>
    <t xml:space="preserve">Николаев Андрей</t>
  </si>
  <si>
    <t xml:space="preserve">Востриков Илья</t>
  </si>
  <si>
    <t xml:space="preserve">Главный судья _________ Баращенко А.В. /Курган/</t>
  </si>
  <si>
    <t xml:space="preserve">Главный секретарь ___________ В.В. Рычков /Курган/</t>
  </si>
  <si>
    <t xml:space="preserve">Таблица
зональных соревнований по мини-футболу в зачет зимних спортивных игр "Зауральская метелица"</t>
  </si>
  <si>
    <t xml:space="preserve">ФИНАЛ
соревнований по мини-футболу в зачет зимних спортивных игр 
"Зауральская метелица"</t>
  </si>
  <si>
    <t xml:space="preserve">р.п. Каргаполье</t>
  </si>
  <si>
    <t xml:space="preserve">29-30 ноября 2014г.</t>
  </si>
  <si>
    <t xml:space="preserve">г.Курган</t>
  </si>
  <si>
    <t xml:space="preserve">Группа "А"</t>
  </si>
  <si>
    <t xml:space="preserve">16-18 января 2015г.</t>
  </si>
  <si>
    <t xml:space="preserve">Команды</t>
  </si>
  <si>
    <t xml:space="preserve">Р/М</t>
  </si>
  <si>
    <t xml:space="preserve">Каргапольский
район</t>
  </si>
  <si>
    <r>
      <rPr>
        <u val="single"/>
        <sz val="12"/>
        <color rgb="FF000000"/>
        <rFont val="Arial"/>
        <family val="2"/>
        <charset val="204"/>
      </rPr>
      <t xml:space="preserve">20-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6-4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8-5
</t>
    </r>
    <r>
      <rPr>
        <sz val="12"/>
        <color rgb="FF000000"/>
        <rFont val="Arial"/>
        <family val="2"/>
        <charset val="204"/>
      </rPr>
      <t xml:space="preserve">3</t>
    </r>
  </si>
  <si>
    <t xml:space="preserve">34-10</t>
  </si>
  <si>
    <t xml:space="preserve">Кетовский
район</t>
  </si>
  <si>
    <r>
      <rPr>
        <u val="single"/>
        <sz val="12"/>
        <color rgb="FF000000"/>
        <rFont val="Arial"/>
        <family val="2"/>
        <charset val="204"/>
      </rPr>
      <t xml:space="preserve">8-3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2-2
</t>
    </r>
    <r>
      <rPr>
        <sz val="12"/>
        <color rgb="FF000000"/>
        <rFont val="Arial"/>
        <family val="2"/>
        <charset val="204"/>
      </rPr>
      <t xml:space="preserve">1</t>
    </r>
  </si>
  <si>
    <t xml:space="preserve">10-5</t>
  </si>
  <si>
    <t xml:space="preserve">Половинский
район</t>
  </si>
  <si>
    <r>
      <rPr>
        <u val="single"/>
        <sz val="12"/>
        <color rgb="FF000000"/>
        <rFont val="Arial"/>
        <family val="2"/>
        <charset val="204"/>
      </rPr>
      <t xml:space="preserve">1-20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6-13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0-17
</t>
    </r>
    <r>
      <rPr>
        <sz val="12"/>
        <color rgb="FF000000"/>
        <rFont val="Arial"/>
        <family val="2"/>
        <charset val="204"/>
      </rPr>
      <t xml:space="preserve">0</t>
    </r>
  </si>
  <si>
    <t xml:space="preserve">7-50</t>
  </si>
  <si>
    <t xml:space="preserve">Каргапольский 
район</t>
  </si>
  <si>
    <r>
      <rPr>
        <u val="single"/>
        <sz val="12"/>
        <color rgb="FF000000"/>
        <rFont val="Arial"/>
        <family val="2"/>
        <charset val="204"/>
      </rPr>
      <t xml:space="preserve">3-8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2-4
</t>
    </r>
    <r>
      <rPr>
        <sz val="12"/>
        <color rgb="FF000000"/>
        <rFont val="Arial"/>
        <family val="2"/>
        <charset val="204"/>
      </rPr>
      <t xml:space="preserve">0</t>
    </r>
  </si>
  <si>
    <t xml:space="preserve">5-12</t>
  </si>
  <si>
    <t xml:space="preserve">Мишкинский 
район</t>
  </si>
  <si>
    <r>
      <rPr>
        <u val="single"/>
        <sz val="12"/>
        <color rgb="FF000000"/>
        <rFont val="Arial"/>
        <family val="2"/>
        <charset val="204"/>
      </rPr>
      <t xml:space="preserve">4-6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3-6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4-7
</t>
    </r>
    <r>
      <rPr>
        <sz val="12"/>
        <color rgb="FF000000"/>
        <rFont val="Arial"/>
        <family val="2"/>
        <charset val="204"/>
      </rPr>
      <t xml:space="preserve">0</t>
    </r>
  </si>
  <si>
    <t xml:space="preserve">21-19</t>
  </si>
  <si>
    <t xml:space="preserve">Щучанский 
район</t>
  </si>
  <si>
    <r>
      <rPr>
        <u val="single"/>
        <sz val="12"/>
        <color rgb="FF000000"/>
        <rFont val="Arial"/>
        <family val="2"/>
        <charset val="204"/>
      </rPr>
      <t xml:space="preserve">4-2
</t>
    </r>
    <r>
      <rPr>
        <sz val="12"/>
        <color rgb="FF000000"/>
        <rFont val="Arial"/>
        <family val="2"/>
        <charset val="204"/>
      </rPr>
      <t xml:space="preserve">3</t>
    </r>
  </si>
  <si>
    <t xml:space="preserve">6-4</t>
  </si>
  <si>
    <t xml:space="preserve">Юргамышский 
район</t>
  </si>
  <si>
    <r>
      <rPr>
        <u val="single"/>
        <sz val="12"/>
        <color rgb="FF000000"/>
        <rFont val="Arial"/>
        <family val="2"/>
        <charset val="204"/>
      </rPr>
      <t xml:space="preserve">5-8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7-0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7-4
</t>
    </r>
    <r>
      <rPr>
        <sz val="12"/>
        <color rgb="FF000000"/>
        <rFont val="Arial"/>
        <family val="2"/>
        <charset val="204"/>
      </rPr>
      <t xml:space="preserve">3</t>
    </r>
  </si>
  <si>
    <t xml:space="preserve">29-12</t>
  </si>
  <si>
    <t xml:space="preserve">г.Шадринск</t>
  </si>
  <si>
    <t xml:space="preserve">Группа "Б"</t>
  </si>
  <si>
    <t xml:space="preserve">Шадринский
район</t>
  </si>
  <si>
    <r>
      <rPr>
        <u val="single"/>
        <sz val="12"/>
        <color rgb="FF000000"/>
        <rFont val="Arial"/>
        <family val="2"/>
        <charset val="204"/>
      </rPr>
      <t xml:space="preserve">5-6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0-3
</t>
    </r>
    <r>
      <rPr>
        <sz val="12"/>
        <color rgb="FF000000"/>
        <rFont val="Arial"/>
        <family val="2"/>
        <charset val="204"/>
      </rPr>
      <t xml:space="preserve">3</t>
    </r>
  </si>
  <si>
    <t xml:space="preserve">20-17</t>
  </si>
  <si>
    <t xml:space="preserve">Варгашинский
район</t>
  </si>
  <si>
    <r>
      <rPr>
        <u val="single"/>
        <sz val="12"/>
        <color rgb="FF000000"/>
        <rFont val="Arial"/>
        <family val="2"/>
        <charset val="204"/>
      </rPr>
      <t xml:space="preserve">7-2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3-5
</t>
    </r>
    <r>
      <rPr>
        <sz val="12"/>
        <color rgb="FF000000"/>
        <rFont val="Arial"/>
        <family val="2"/>
        <charset val="204"/>
      </rPr>
      <t xml:space="preserve">0</t>
    </r>
  </si>
  <si>
    <t xml:space="preserve">10-7</t>
  </si>
  <si>
    <t xml:space="preserve">Шатровский 
район</t>
  </si>
  <si>
    <r>
      <rPr>
        <u val="single"/>
        <sz val="12"/>
        <color rgb="FF000000"/>
        <rFont val="Arial"/>
        <family val="2"/>
        <charset val="204"/>
      </rPr>
      <t xml:space="preserve">6-5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5-0
</t>
    </r>
    <r>
      <rPr>
        <sz val="12"/>
        <color rgb="FF000000"/>
        <rFont val="Arial"/>
        <family val="2"/>
        <charset val="204"/>
      </rPr>
      <t xml:space="preserve">3</t>
    </r>
  </si>
  <si>
    <t xml:space="preserve">29-10</t>
  </si>
  <si>
    <t xml:space="preserve">Макушинский
район</t>
  </si>
  <si>
    <r>
      <rPr>
        <u val="single"/>
        <sz val="12"/>
        <color rgb="FF000000"/>
        <rFont val="Arial"/>
        <family val="2"/>
        <charset val="204"/>
      </rPr>
      <t xml:space="preserve">2-7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3-3
</t>
    </r>
    <r>
      <rPr>
        <sz val="12"/>
        <color rgb="FF000000"/>
        <rFont val="Arial"/>
        <family val="2"/>
        <charset val="204"/>
      </rPr>
      <t xml:space="preserve">1</t>
    </r>
  </si>
  <si>
    <t xml:space="preserve">5-10</t>
  </si>
  <si>
    <t xml:space="preserve">Далматовский 
район</t>
  </si>
  <si>
    <r>
      <rPr>
        <u val="single"/>
        <sz val="12"/>
        <color rgb="FF000000"/>
        <rFont val="Arial"/>
        <family val="2"/>
        <charset val="204"/>
      </rPr>
      <t xml:space="preserve">9-2
</t>
    </r>
    <r>
      <rPr>
        <sz val="12"/>
        <color rgb="FF000000"/>
        <rFont val="Arial"/>
        <family val="2"/>
        <charset val="204"/>
      </rPr>
      <t xml:space="preserve">3</t>
    </r>
  </si>
  <si>
    <t xml:space="preserve">20-13</t>
  </si>
  <si>
    <r>
      <rPr>
        <u val="single"/>
        <sz val="12"/>
        <color rgb="FF000000"/>
        <rFont val="Arial"/>
        <family val="2"/>
        <charset val="204"/>
      </rPr>
      <t xml:space="preserve">5-3
</t>
    </r>
    <r>
      <rPr>
        <sz val="12"/>
        <color rgb="FF000000"/>
        <rFont val="Arial"/>
        <family val="2"/>
        <charset val="204"/>
      </rPr>
      <t xml:space="preserve">3</t>
    </r>
  </si>
  <si>
    <t xml:space="preserve">8-6</t>
  </si>
  <si>
    <t xml:space="preserve">Шумихинский 
район</t>
  </si>
  <si>
    <r>
      <rPr>
        <u val="single"/>
        <sz val="12"/>
        <color rgb="FF000000"/>
        <rFont val="Arial"/>
        <family val="2"/>
        <charset val="204"/>
      </rPr>
      <t xml:space="preserve">3-10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0-15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2-9
</t>
    </r>
    <r>
      <rPr>
        <sz val="12"/>
        <color rgb="FF000000"/>
        <rFont val="Arial"/>
        <family val="2"/>
        <charset val="204"/>
      </rPr>
      <t xml:space="preserve">0</t>
    </r>
  </si>
  <si>
    <t xml:space="preserve">5-34</t>
  </si>
  <si>
    <t xml:space="preserve">г.Катайск</t>
  </si>
  <si>
    <t xml:space="preserve">6-7 декабря 2014г.</t>
  </si>
  <si>
    <t xml:space="preserve">За 5-6 место   Каргапольский район - Макушинский район   11-9</t>
  </si>
  <si>
    <r>
      <rPr>
        <u val="single"/>
        <sz val="12"/>
        <color rgb="FF000000"/>
        <rFont val="Arial"/>
        <family val="2"/>
        <charset val="204"/>
      </rPr>
      <t xml:space="preserve">14-6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9-3
</t>
    </r>
    <r>
      <rPr>
        <sz val="12"/>
        <color rgb="FF000000"/>
        <rFont val="Arial"/>
        <family val="2"/>
        <charset val="204"/>
      </rPr>
      <t xml:space="preserve">3</t>
    </r>
  </si>
  <si>
    <t xml:space="preserve">36-15</t>
  </si>
  <si>
    <t xml:space="preserve">За 3-4 место   Варгашинский район - Щучанский район   6-3</t>
  </si>
  <si>
    <t xml:space="preserve">Катайский 
район</t>
  </si>
  <si>
    <r>
      <rPr>
        <u val="single"/>
        <sz val="12"/>
        <color rgb="FF000000"/>
        <rFont val="Arial"/>
        <family val="2"/>
        <charset val="204"/>
      </rPr>
      <t xml:space="preserve">6-14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3-9
</t>
    </r>
    <r>
      <rPr>
        <sz val="12"/>
        <color rgb="FF000000"/>
        <rFont val="Arial"/>
        <family val="2"/>
        <charset val="204"/>
      </rPr>
      <t xml:space="preserve">3</t>
    </r>
  </si>
  <si>
    <t xml:space="preserve">28-25</t>
  </si>
  <si>
    <t xml:space="preserve">За 1-2 место   Кетовский район - Шатровский район   5-2</t>
  </si>
  <si>
    <t xml:space="preserve">Альменевский 
район</t>
  </si>
  <si>
    <r>
      <rPr>
        <u val="single"/>
        <sz val="12"/>
        <color rgb="FF000000"/>
        <rFont val="Arial"/>
        <family val="2"/>
        <charset val="204"/>
      </rPr>
      <t xml:space="preserve">9-5
</t>
    </r>
    <r>
      <rPr>
        <sz val="12"/>
        <color rgb="FF000000"/>
        <rFont val="Arial"/>
        <family val="2"/>
        <charset val="204"/>
      </rPr>
      <t xml:space="preserve">3</t>
    </r>
  </si>
  <si>
    <t xml:space="preserve">17-27</t>
  </si>
  <si>
    <t xml:space="preserve">Сафакулевский 
район</t>
  </si>
  <si>
    <r>
      <rPr>
        <u val="single"/>
        <sz val="12"/>
        <color rgb="FF000000"/>
        <rFont val="Arial"/>
        <family val="2"/>
        <charset val="204"/>
      </rPr>
      <t xml:space="preserve">3-9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9-13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5-9
</t>
    </r>
    <r>
      <rPr>
        <sz val="12"/>
        <color rgb="FF000000"/>
        <rFont val="Arial"/>
        <family val="2"/>
        <charset val="204"/>
      </rPr>
      <t xml:space="preserve">0</t>
    </r>
  </si>
  <si>
    <t xml:space="preserve">17-31</t>
  </si>
  <si>
    <t xml:space="preserve">13-14 декабря 2014г.</t>
  </si>
  <si>
    <r>
      <rPr>
        <u val="single"/>
        <sz val="12"/>
        <color rgb="FF000000"/>
        <rFont val="Arial"/>
        <family val="2"/>
        <charset val="204"/>
      </rPr>
      <t xml:space="preserve">8-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1-2
</t>
    </r>
    <r>
      <rPr>
        <sz val="12"/>
        <color rgb="FF000000"/>
        <rFont val="Arial"/>
        <family val="2"/>
        <charset val="204"/>
      </rPr>
      <t xml:space="preserve">3</t>
    </r>
  </si>
  <si>
    <t xml:space="preserve">28-4</t>
  </si>
  <si>
    <t xml:space="preserve">Куртамышский
район</t>
  </si>
  <si>
    <r>
      <rPr>
        <u val="single"/>
        <sz val="12"/>
        <color rgb="FF000000"/>
        <rFont val="Arial"/>
        <family val="2"/>
        <charset val="204"/>
      </rPr>
      <t xml:space="preserve">1-8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5-2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4-0
</t>
    </r>
    <r>
      <rPr>
        <sz val="12"/>
        <color rgb="FF000000"/>
        <rFont val="Arial"/>
        <family val="2"/>
        <charset val="204"/>
      </rPr>
      <t xml:space="preserve">3</t>
    </r>
  </si>
  <si>
    <t xml:space="preserve">10-10</t>
  </si>
  <si>
    <t xml:space="preserve">Звериноголовский
район</t>
  </si>
  <si>
    <r>
      <rPr>
        <u val="single"/>
        <sz val="12"/>
        <color rgb="FF000000"/>
        <rFont val="Arial"/>
        <family val="2"/>
        <charset val="204"/>
      </rPr>
      <t xml:space="preserve">2-11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2-5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3-4
</t>
    </r>
    <r>
      <rPr>
        <sz val="12"/>
        <color rgb="FF000000"/>
        <rFont val="Arial"/>
        <family val="2"/>
        <charset val="204"/>
      </rPr>
      <t xml:space="preserve">0</t>
    </r>
  </si>
  <si>
    <t xml:space="preserve">7-20</t>
  </si>
  <si>
    <t xml:space="preserve">Целинный
район</t>
  </si>
  <si>
    <r>
      <rPr>
        <u val="single"/>
        <sz val="12"/>
        <color rgb="FF000000"/>
        <rFont val="Arial"/>
        <family val="2"/>
        <charset val="204"/>
      </rPr>
      <t xml:space="preserve">0-4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4-3
</t>
    </r>
    <r>
      <rPr>
        <sz val="12"/>
        <color rgb="FF000000"/>
        <rFont val="Arial"/>
        <family val="2"/>
        <charset val="204"/>
      </rPr>
      <t xml:space="preserve">3</t>
    </r>
  </si>
  <si>
    <t xml:space="preserve">6-16</t>
  </si>
  <si>
    <t xml:space="preserve">г.Макушино</t>
  </si>
  <si>
    <t xml:space="preserve">20-21 декабря 2014г.</t>
  </si>
  <si>
    <r>
      <rPr>
        <u val="single"/>
        <sz val="12"/>
        <color rgb="FF000000"/>
        <rFont val="Arial"/>
        <family val="2"/>
        <charset val="204"/>
      </rPr>
      <t xml:space="preserve">5-5
</t>
    </r>
    <r>
      <rPr>
        <sz val="12"/>
        <color rgb="FF000000"/>
        <rFont val="Arial"/>
        <family val="2"/>
        <charset val="204"/>
      </rPr>
      <t xml:space="preserve">1</t>
    </r>
  </si>
  <si>
    <r>
      <rPr>
        <u val="single"/>
        <sz val="12"/>
        <color rgb="FF000000"/>
        <rFont val="Arial"/>
        <family val="2"/>
        <charset val="204"/>
      </rPr>
      <t xml:space="preserve">17-2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5-4
</t>
    </r>
    <r>
      <rPr>
        <sz val="12"/>
        <color rgb="FF000000"/>
        <rFont val="Arial"/>
        <family val="2"/>
        <charset val="204"/>
      </rPr>
      <t xml:space="preserve">3</t>
    </r>
  </si>
  <si>
    <t xml:space="preserve">37-11</t>
  </si>
  <si>
    <t xml:space="preserve">Петуховский 
район</t>
  </si>
  <si>
    <r>
      <rPr>
        <u val="single"/>
        <sz val="12"/>
        <color rgb="FF000000"/>
        <rFont val="Arial"/>
        <family val="2"/>
        <charset val="204"/>
      </rPr>
      <t xml:space="preserve">5-7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2-3
</t>
    </r>
    <r>
      <rPr>
        <sz val="12"/>
        <color rgb="FF000000"/>
        <rFont val="Arial"/>
        <family val="2"/>
        <charset val="204"/>
      </rPr>
      <t xml:space="preserve">3</t>
    </r>
  </si>
  <si>
    <t xml:space="preserve">22-15</t>
  </si>
  <si>
    <t xml:space="preserve">Лебяжьевский
район</t>
  </si>
  <si>
    <r>
      <rPr>
        <u val="single"/>
        <sz val="12"/>
        <color rgb="FF000000"/>
        <rFont val="Arial"/>
        <family val="2"/>
        <charset val="204"/>
      </rPr>
      <t xml:space="preserve">2-17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7-5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0-4
</t>
    </r>
    <r>
      <rPr>
        <sz val="12"/>
        <color rgb="FF000000"/>
        <rFont val="Arial"/>
        <family val="2"/>
        <charset val="204"/>
      </rPr>
      <t xml:space="preserve">3</t>
    </r>
  </si>
  <si>
    <t xml:space="preserve">19-26</t>
  </si>
  <si>
    <t xml:space="preserve">Частоозерский
район</t>
  </si>
  <si>
    <r>
      <rPr>
        <u val="single"/>
        <sz val="12"/>
        <color rgb="FF000000"/>
        <rFont val="Arial"/>
        <family val="2"/>
        <charset val="204"/>
      </rPr>
      <t xml:space="preserve">4-15
</t>
    </r>
    <r>
      <rPr>
        <sz val="12"/>
        <color rgb="FF000000"/>
        <rFont val="Arial"/>
        <family val="2"/>
        <charset val="204"/>
      </rPr>
      <t xml:space="preserve">0</t>
    </r>
  </si>
  <si>
    <t xml:space="preserve">3-12
0</t>
  </si>
  <si>
    <t xml:space="preserve">4-10
0</t>
  </si>
  <si>
    <t xml:space="preserve">11-37</t>
  </si>
  <si>
    <t xml:space="preserve">р.п. Варгаши</t>
  </si>
  <si>
    <t xml:space="preserve">27-28 декабря 2014г.</t>
  </si>
  <si>
    <r>
      <rPr>
        <u val="single"/>
        <sz val="12"/>
        <color rgb="FF000000"/>
        <rFont val="Arial"/>
        <family val="2"/>
        <charset val="204"/>
      </rPr>
      <t xml:space="preserve">9-4
</t>
    </r>
    <r>
      <rPr>
        <sz val="12"/>
        <color rgb="FF000000"/>
        <rFont val="Arial"/>
        <family val="2"/>
        <charset val="204"/>
      </rPr>
      <t xml:space="preserve">3</t>
    </r>
  </si>
  <si>
    <t xml:space="preserve">25-8</t>
  </si>
  <si>
    <t xml:space="preserve">Притобольный 
район</t>
  </si>
  <si>
    <r>
      <rPr>
        <u val="single"/>
        <sz val="12"/>
        <color rgb="FF000000"/>
        <rFont val="Arial"/>
        <family val="2"/>
        <charset val="204"/>
      </rPr>
      <t xml:space="preserve">4-9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7-1
</t>
    </r>
    <r>
      <rPr>
        <sz val="12"/>
        <color rgb="FF000000"/>
        <rFont val="Arial"/>
        <family val="2"/>
        <charset val="204"/>
      </rPr>
      <t xml:space="preserve">3</t>
    </r>
  </si>
  <si>
    <t xml:space="preserve">16-12</t>
  </si>
  <si>
    <t xml:space="preserve">Белозерский
район</t>
  </si>
  <si>
    <r>
      <rPr>
        <u val="single"/>
        <sz val="12"/>
        <color rgb="FF000000"/>
        <rFont val="Arial"/>
        <family val="2"/>
        <charset val="204"/>
      </rPr>
      <t xml:space="preserve">1-7
</t>
    </r>
    <r>
      <rPr>
        <sz val="12"/>
        <color rgb="FF000000"/>
        <rFont val="Arial"/>
        <family val="2"/>
        <charset val="204"/>
      </rPr>
      <t xml:space="preserve">0</t>
    </r>
  </si>
  <si>
    <t xml:space="preserve">7-23</t>
  </si>
  <si>
    <t xml:space="preserve">Мокроусовский 
район</t>
  </si>
  <si>
    <t xml:space="preserve">11-16</t>
  </si>
  <si>
    <t xml:space="preserve">Итоговая таблица по шашкам</t>
  </si>
  <si>
    <t xml:space="preserve">19-20 декабря 2014г.</t>
  </si>
  <si>
    <t xml:space="preserve">Команда</t>
  </si>
  <si>
    <t xml:space="preserve">Тур..</t>
  </si>
  <si>
    <t xml:space="preserve">+</t>
  </si>
  <si>
    <t xml:space="preserve">=</t>
  </si>
  <si>
    <t xml:space="preserve">-</t>
  </si>
  <si>
    <t xml:space="preserve">Очки</t>
  </si>
  <si>
    <t xml:space="preserve">МО</t>
  </si>
  <si>
    <t xml:space="preserve">Бухг</t>
  </si>
  <si>
    <t xml:space="preserve">БухгСр</t>
  </si>
  <si>
    <t xml:space="preserve">Далматовский р-н</t>
  </si>
  <si>
    <t xml:space="preserve">15½</t>
  </si>
  <si>
    <t xml:space="preserve">Макушинский р-н</t>
  </si>
  <si>
    <t xml:space="preserve">Шумихинский р-н</t>
  </si>
  <si>
    <t xml:space="preserve">14½</t>
  </si>
  <si>
    <t xml:space="preserve">Петуховский р-н</t>
  </si>
  <si>
    <t xml:space="preserve">Каргапольский р-н</t>
  </si>
  <si>
    <t xml:space="preserve">10½</t>
  </si>
  <si>
    <t xml:space="preserve">Половинский р-н</t>
  </si>
  <si>
    <t xml:space="preserve">Альменевский р-н</t>
  </si>
  <si>
    <t xml:space="preserve">Варгашинский р-н</t>
  </si>
  <si>
    <t xml:space="preserve">9½</t>
  </si>
  <si>
    <t xml:space="preserve">Куртамышский р-н</t>
  </si>
  <si>
    <t xml:space="preserve">Юргамышский р-н</t>
  </si>
  <si>
    <t xml:space="preserve">Шадринский р-н</t>
  </si>
  <si>
    <t xml:space="preserve">Мокроусовский р-н</t>
  </si>
  <si>
    <t xml:space="preserve">Кетовский р-н</t>
  </si>
  <si>
    <t xml:space="preserve">Целинный р-н</t>
  </si>
  <si>
    <t xml:space="preserve">8½</t>
  </si>
  <si>
    <t xml:space="preserve">Шатровский р-н</t>
  </si>
  <si>
    <t xml:space="preserve">Мишкинский р-н</t>
  </si>
  <si>
    <t xml:space="preserve">Притобольный р-н</t>
  </si>
  <si>
    <t xml:space="preserve">Звериноголовский р-н</t>
  </si>
  <si>
    <t xml:space="preserve">7½</t>
  </si>
  <si>
    <t xml:space="preserve">Катайский р-н</t>
  </si>
  <si>
    <t xml:space="preserve">Частоозёрский р-н</t>
  </si>
  <si>
    <t xml:space="preserve">6½</t>
  </si>
  <si>
    <t xml:space="preserve">Лебяжьевский р-н</t>
  </si>
  <si>
    <t xml:space="preserve">5½</t>
  </si>
  <si>
    <t xml:space="preserve">Белозерский р-н</t>
  </si>
  <si>
    <t xml:space="preserve">Сафакулевский р-н</t>
  </si>
  <si>
    <t xml:space="preserve">Итоговая таблица по шахматам</t>
  </si>
  <si>
    <t xml:space="preserve">24</t>
  </si>
  <si>
    <t xml:space="preserve">17½</t>
  </si>
  <si>
    <t xml:space="preserve">16½</t>
  </si>
  <si>
    <t xml:space="preserve">13½</t>
  </si>
  <si>
    <t xml:space="preserve">12½</t>
  </si>
  <si>
    <t xml:space="preserve">11½</t>
  </si>
  <si>
    <t xml:space="preserve">ПРОТОКОЛ
зимних сельских спортивных игр "Зауральская метелица" (ШОРТ-ТРЕК)</t>
  </si>
  <si>
    <r>
      <rPr>
        <b val="true"/>
        <u val="single"/>
        <sz val="10"/>
        <color rgb="FF000000"/>
        <rFont val="Arial"/>
        <family val="2"/>
        <charset val="204"/>
      </rPr>
      <t xml:space="preserve">МУЖЧИНЫ</t>
    </r>
    <r>
      <rPr>
        <sz val="10"/>
        <color rgb="FF000000"/>
        <rFont val="Arial"/>
        <family val="2"/>
        <charset val="204"/>
      </rPr>
      <t xml:space="preserve">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500М</t>
    </r>
  </si>
  <si>
    <t xml:space="preserve">Забеги</t>
  </si>
  <si>
    <t xml:space="preserve">24 января 2014г.</t>
  </si>
  <si>
    <t xml:space="preserve">г.Курган, ледовая арена "Юность"</t>
  </si>
  <si>
    <t xml:space="preserve">Ф.И. участника</t>
  </si>
  <si>
    <t xml:space="preserve">Район</t>
  </si>
  <si>
    <t xml:space="preserve">Нагрудный
№</t>
  </si>
  <si>
    <t xml:space="preserve">1/4 финала</t>
  </si>
  <si>
    <t xml:space="preserve">Плаксин Владимир</t>
  </si>
  <si>
    <t xml:space="preserve">Щучанский р-он</t>
  </si>
  <si>
    <t xml:space="preserve">1/4</t>
  </si>
  <si>
    <t xml:space="preserve">1 забег</t>
  </si>
  <si>
    <t xml:space="preserve">Лопатин Сергей</t>
  </si>
  <si>
    <t xml:space="preserve">Дубровин Константин</t>
  </si>
  <si>
    <t xml:space="preserve">Антонов Максим</t>
  </si>
  <si>
    <t xml:space="preserve">Пастухов Д.</t>
  </si>
  <si>
    <t xml:space="preserve">Лопарев Петр</t>
  </si>
  <si>
    <t xml:space="preserve">2 забег</t>
  </si>
  <si>
    <t xml:space="preserve">Комаров Сергей</t>
  </si>
  <si>
    <t xml:space="preserve">Николаев Максим</t>
  </si>
  <si>
    <t xml:space="preserve">Азизян Нарек</t>
  </si>
  <si>
    <t xml:space="preserve">Лутошкин Михаил</t>
  </si>
  <si>
    <t xml:space="preserve">Незнанов Стас</t>
  </si>
  <si>
    <t xml:space="preserve">3 забег</t>
  </si>
  <si>
    <t xml:space="preserve">Севостьянов Павел</t>
  </si>
  <si>
    <t xml:space="preserve">Тамбовцев Павел</t>
  </si>
  <si>
    <t xml:space="preserve">Лотохов Максим</t>
  </si>
  <si>
    <t xml:space="preserve">Башкиров Е.</t>
  </si>
  <si>
    <t xml:space="preserve">Баитов Александр</t>
  </si>
  <si>
    <t xml:space="preserve">4 забег</t>
  </si>
  <si>
    <t xml:space="preserve">Кузнецов Максим</t>
  </si>
  <si>
    <t xml:space="preserve">Галашов Александр</t>
  </si>
  <si>
    <t xml:space="preserve">Аникин Сергей</t>
  </si>
  <si>
    <t xml:space="preserve">Галиуллин Ридаль</t>
  </si>
  <si>
    <t xml:space="preserve">Толстых Илья</t>
  </si>
  <si>
    <t xml:space="preserve">5 забег</t>
  </si>
  <si>
    <t xml:space="preserve">Подлесков Роман</t>
  </si>
  <si>
    <t xml:space="preserve">Фадюшин Валерий</t>
  </si>
  <si>
    <t xml:space="preserve">Антропов Александр</t>
  </si>
  <si>
    <t xml:space="preserve">Арзамазов Роман</t>
  </si>
  <si>
    <t xml:space="preserve">Пырьев Виталий</t>
  </si>
  <si>
    <t xml:space="preserve">6 забег</t>
  </si>
  <si>
    <t xml:space="preserve">Менщиков Игорь</t>
  </si>
  <si>
    <t xml:space="preserve">Белов Алексей</t>
  </si>
  <si>
    <t xml:space="preserve">Латынов Тимур</t>
  </si>
  <si>
    <t xml:space="preserve">Лукманов Салават</t>
  </si>
  <si>
    <t xml:space="preserve">Клюев Андрей</t>
  </si>
  <si>
    <t xml:space="preserve">7 забег</t>
  </si>
  <si>
    <t xml:space="preserve">Устюгов Олег</t>
  </si>
  <si>
    <t xml:space="preserve">Мезенцев Сергей</t>
  </si>
  <si>
    <t xml:space="preserve">Паснак Иван</t>
  </si>
  <si>
    <t xml:space="preserve">Каканов Денис</t>
  </si>
  <si>
    <t xml:space="preserve">Дмитриев Максим</t>
  </si>
  <si>
    <t xml:space="preserve">8 забег</t>
  </si>
  <si>
    <t xml:space="preserve">Баландин Алексей</t>
  </si>
  <si>
    <t xml:space="preserve">Захаров Олег</t>
  </si>
  <si>
    <t xml:space="preserve">Мануйлов Антон</t>
  </si>
  <si>
    <t xml:space="preserve">Яцук Иннокентий</t>
  </si>
  <si>
    <t xml:space="preserve">Осколков Владислав</t>
  </si>
  <si>
    <t xml:space="preserve">9 забег</t>
  </si>
  <si>
    <t xml:space="preserve">Чирков Андрей</t>
  </si>
  <si>
    <t xml:space="preserve">Иванов Вячеслав</t>
  </si>
  <si>
    <t xml:space="preserve">Шамсимуноков Наркис</t>
  </si>
  <si>
    <t xml:space="preserve">Исаков Максим</t>
  </si>
  <si>
    <t xml:space="preserve">Черепанов Василий</t>
  </si>
  <si>
    <t xml:space="preserve">10 забег</t>
  </si>
  <si>
    <t xml:space="preserve">Скоробогатов Андрей</t>
  </si>
  <si>
    <t xml:space="preserve">Сычевский Николай</t>
  </si>
  <si>
    <t xml:space="preserve">Антонов Алексей</t>
  </si>
  <si>
    <t xml:space="preserve">Чердынцев А.</t>
  </si>
  <si>
    <t xml:space="preserve">Дергачев Максим</t>
  </si>
  <si>
    <t xml:space="preserve">11 забег</t>
  </si>
  <si>
    <t xml:space="preserve">Каргаполов Максим</t>
  </si>
  <si>
    <t xml:space="preserve">Дюрягин Данил</t>
  </si>
  <si>
    <t xml:space="preserve">Велиев Кямал</t>
  </si>
  <si>
    <t xml:space="preserve">Косянчук Роман</t>
  </si>
  <si>
    <t xml:space="preserve">Науменко Антон</t>
  </si>
  <si>
    <t xml:space="preserve">12 забег</t>
  </si>
  <si>
    <t xml:space="preserve">Запрудин Дмитрий </t>
  </si>
  <si>
    <t xml:space="preserve">Романов Алексей</t>
  </si>
  <si>
    <t xml:space="preserve">Панов Александр</t>
  </si>
  <si>
    <t xml:space="preserve">Лукманов Раис</t>
  </si>
  <si>
    <t xml:space="preserve">Журавлев Александр</t>
  </si>
  <si>
    <t xml:space="preserve">13 забег</t>
  </si>
  <si>
    <t xml:space="preserve">Тарасов Вадим</t>
  </si>
  <si>
    <t xml:space="preserve">Щедрин Владимир</t>
  </si>
  <si>
    <t xml:space="preserve">Головачев Илья</t>
  </si>
  <si>
    <t xml:space="preserve">Прохоров Александр</t>
  </si>
  <si>
    <r>
      <rPr>
        <b val="true"/>
        <u val="single"/>
        <sz val="10"/>
        <color rgb="FF000000"/>
        <rFont val="Arial"/>
        <family val="2"/>
        <charset val="204"/>
      </rPr>
      <t xml:space="preserve">ЖЕНЩИНЫ</t>
    </r>
    <r>
      <rPr>
        <sz val="10"/>
        <color rgb="FF000000"/>
        <rFont val="Arial"/>
        <family val="2"/>
        <charset val="204"/>
      </rPr>
      <t xml:space="preserve">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300М</t>
    </r>
  </si>
  <si>
    <t xml:space="preserve">1/2 финала</t>
  </si>
  <si>
    <t xml:space="preserve">Мальцева Мария</t>
  </si>
  <si>
    <t xml:space="preserve">1/2</t>
  </si>
  <si>
    <t xml:space="preserve">Курылева Анастасия</t>
  </si>
  <si>
    <t xml:space="preserve">Худякова Александра</t>
  </si>
  <si>
    <t xml:space="preserve">Папулова Анастасия</t>
  </si>
  <si>
    <t xml:space="preserve">Качанова Ольга</t>
  </si>
  <si>
    <t xml:space="preserve">Лутошкина Лариса</t>
  </si>
  <si>
    <t xml:space="preserve">Баландина Алена</t>
  </si>
  <si>
    <t xml:space="preserve">Бунькова Наталья</t>
  </si>
  <si>
    <t xml:space="preserve">Перегримова Ю.</t>
  </si>
  <si>
    <t xml:space="preserve">Троицкая Ирина </t>
  </si>
  <si>
    <t xml:space="preserve">Федорцова Мария</t>
  </si>
  <si>
    <t xml:space="preserve">Абдумоминова Диля</t>
  </si>
  <si>
    <t xml:space="preserve">Михайлова Ольга</t>
  </si>
  <si>
    <t xml:space="preserve">Горбунова Надежда</t>
  </si>
  <si>
    <t xml:space="preserve">Елищева Анна</t>
  </si>
  <si>
    <t xml:space="preserve">Пискарева Юлия</t>
  </si>
  <si>
    <t xml:space="preserve">Шумкова Мария</t>
  </si>
  <si>
    <t xml:space="preserve">Корепина Евгения</t>
  </si>
  <si>
    <t xml:space="preserve">Павлова Ольга</t>
  </si>
  <si>
    <t xml:space="preserve">Главный судья ________________________ Васильева Л.В. (г. Курган)</t>
  </si>
  <si>
    <t xml:space="preserve">Главный секретарь _________________________ Рычков В.В. (г.Курган)</t>
  </si>
  <si>
    <t xml:space="preserve">Финал</t>
  </si>
  <si>
    <t xml:space="preserve">1:06,48</t>
  </si>
  <si>
    <t xml:space="preserve">1:06,89</t>
  </si>
  <si>
    <t xml:space="preserve">1:07,05</t>
  </si>
  <si>
    <t xml:space="preserve">1:11,51</t>
  </si>
  <si>
    <t xml:space="preserve">1:14,32</t>
  </si>
  <si>
    <t xml:space="preserve">1:08,47</t>
  </si>
  <si>
    <t xml:space="preserve">1:08,53</t>
  </si>
  <si>
    <t xml:space="preserve">1:09,12</t>
  </si>
  <si>
    <t xml:space="preserve">1:13,34</t>
  </si>
  <si>
    <t xml:space="preserve">1:17,44</t>
  </si>
  <si>
    <r>
      <rPr>
        <b val="true"/>
        <u val="single"/>
        <sz val="10"/>
        <color rgb="FF000000"/>
        <rFont val="Arial"/>
        <family val="2"/>
        <charset val="204"/>
      </rPr>
      <t xml:space="preserve">ЖЕНЩИНЫ</t>
    </r>
    <r>
      <rPr>
        <sz val="10"/>
        <color rgb="FF000000"/>
        <rFont val="Arial"/>
        <family val="2"/>
        <charset val="204"/>
      </rPr>
      <t xml:space="preserve">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300М</t>
    </r>
  </si>
  <si>
    <t xml:space="preserve">ИТОГОВЫЙ ПРОТОКОЛ
командной борьбы по шорт-треку
в зачет VII зимних спортивных игр "ЗАУРАЛЬСКАЯ МЕТЕЛИЦА"</t>
  </si>
  <si>
    <t xml:space="preserve">24 января 2015г.</t>
  </si>
  <si>
    <t xml:space="preserve">Кол-во очков</t>
  </si>
  <si>
    <t xml:space="preserve">Сумма
очков</t>
  </si>
  <si>
    <t xml:space="preserve">Главный судья _____________________ Васильева Л.В. (г. Курган)</t>
  </si>
  <si>
    <t xml:space="preserve">Главный секретарь _____________________ Рычков В.В. (г.Курган)</t>
  </si>
  <si>
    <t xml:space="preserve">VII зимние спортивные игры "Зауральская метелица"</t>
  </si>
  <si>
    <t xml:space="preserve">полиатлон (зимнее троеборье)</t>
  </si>
  <si>
    <t xml:space="preserve">г. Далматово</t>
  </si>
  <si>
    <t xml:space="preserve">24-25 января 2015 г.</t>
  </si>
  <si>
    <t xml:space="preserve">Фамилия,Имя</t>
  </si>
  <si>
    <t xml:space="preserve">Год рождения</t>
  </si>
  <si>
    <t xml:space="preserve">Спортивное звание</t>
  </si>
  <si>
    <t xml:space="preserve">Нагрудной номер</t>
  </si>
  <si>
    <t xml:space="preserve">Гимнастика</t>
  </si>
  <si>
    <t xml:space="preserve">ОЧКИ</t>
  </si>
  <si>
    <t xml:space="preserve">Стрельба</t>
  </si>
  <si>
    <t xml:space="preserve">Лыжные гонки  5км</t>
  </si>
  <si>
    <t xml:space="preserve">Сумма очков</t>
  </si>
  <si>
    <t xml:space="preserve">Коэффициент</t>
  </si>
  <si>
    <t xml:space="preserve">Итоговая сумма очков с коэф.</t>
  </si>
  <si>
    <t xml:space="preserve">Выполненный норматив</t>
  </si>
  <si>
    <t xml:space="preserve">Мужчины 17-20 г.</t>
  </si>
  <si>
    <t xml:space="preserve">Москвичёв Александр</t>
  </si>
  <si>
    <t xml:space="preserve">Ковалёв Андрей</t>
  </si>
  <si>
    <t xml:space="preserve">Кузнецов Андрей</t>
  </si>
  <si>
    <t xml:space="preserve">Козеев Олег</t>
  </si>
  <si>
    <t xml:space="preserve">Осипов Константин</t>
  </si>
  <si>
    <t xml:space="preserve">Осколков Михаил</t>
  </si>
  <si>
    <t xml:space="preserve">Iр</t>
  </si>
  <si>
    <t xml:space="preserve">Науменко Юрий</t>
  </si>
  <si>
    <t xml:space="preserve">Частоозерский р-н</t>
  </si>
  <si>
    <t xml:space="preserve">Козеев Арман</t>
  </si>
  <si>
    <t xml:space="preserve">Сентемов Александр</t>
  </si>
  <si>
    <t xml:space="preserve">Вершинин Алексей</t>
  </si>
  <si>
    <t xml:space="preserve">Петров Анатолий</t>
  </si>
  <si>
    <t xml:space="preserve">Буклинов Эдуард</t>
  </si>
  <si>
    <t xml:space="preserve">Середа Игорь</t>
  </si>
  <si>
    <t xml:space="preserve">Рогачёв Денис</t>
  </si>
  <si>
    <t xml:space="preserve">Ставров Вадим</t>
  </si>
  <si>
    <t xml:space="preserve">Чеботин Антон</t>
  </si>
  <si>
    <t xml:space="preserve">Чепынин Анатолий</t>
  </si>
  <si>
    <t xml:space="preserve">Фолкуноров Юрий</t>
  </si>
  <si>
    <t xml:space="preserve">Садов Николай</t>
  </si>
  <si>
    <t xml:space="preserve">Размышлев Артём</t>
  </si>
  <si>
    <t xml:space="preserve">Рудик Евгений</t>
  </si>
  <si>
    <t xml:space="preserve">Щучанский р-н</t>
  </si>
  <si>
    <t xml:space="preserve">Стариков Юрий</t>
  </si>
  <si>
    <t xml:space="preserve">Мужчины 21 г. и ст.</t>
  </si>
  <si>
    <t xml:space="preserve">Кондратьев Станислав</t>
  </si>
  <si>
    <t xml:space="preserve">Трубин Александр</t>
  </si>
  <si>
    <t xml:space="preserve">Бабинов Святослав</t>
  </si>
  <si>
    <t xml:space="preserve">Макаревич Олег</t>
  </si>
  <si>
    <t xml:space="preserve">Шалин Александр</t>
  </si>
  <si>
    <t xml:space="preserve">Леонов Евгений</t>
  </si>
  <si>
    <t xml:space="preserve">Досмагамбетов Азамат</t>
  </si>
  <si>
    <t xml:space="preserve">Курбатов Григорий</t>
  </si>
  <si>
    <t xml:space="preserve">Юрченко Юрий</t>
  </si>
  <si>
    <t xml:space="preserve">Зверев Владимир</t>
  </si>
  <si>
    <t xml:space="preserve">Гончаров Андрей</t>
  </si>
  <si>
    <t xml:space="preserve">Скорик Алексей</t>
  </si>
  <si>
    <t xml:space="preserve">Баркин Александр</t>
  </si>
  <si>
    <t xml:space="preserve">Бабушкин Александр</t>
  </si>
  <si>
    <t xml:space="preserve">Нургазин Самат</t>
  </si>
  <si>
    <t xml:space="preserve">Мурзахметов Кайрат</t>
  </si>
  <si>
    <t xml:space="preserve">Микуров Юрий</t>
  </si>
  <si>
    <t xml:space="preserve">Шамсутдинов Фануз</t>
  </si>
  <si>
    <t xml:space="preserve">Шилов Иван</t>
  </si>
  <si>
    <t xml:space="preserve">Фролов Алексей</t>
  </si>
  <si>
    <t xml:space="preserve">Амиров Руслан</t>
  </si>
  <si>
    <t xml:space="preserve">Шаповалов Виталий</t>
  </si>
  <si>
    <t xml:space="preserve">Скребцов Николай</t>
  </si>
  <si>
    <t xml:space="preserve">27-29 января 2012 г.</t>
  </si>
  <si>
    <t xml:space="preserve">Лыжные гонки  3км</t>
  </si>
  <si>
    <t xml:space="preserve">Женщины 17-20 л.</t>
  </si>
  <si>
    <t xml:space="preserve">Шахматова Анжелика</t>
  </si>
  <si>
    <t xml:space="preserve">Будалина Кристина</t>
  </si>
  <si>
    <t xml:space="preserve">Тетёркина Юлия</t>
  </si>
  <si>
    <t xml:space="preserve">Сырчина Елена</t>
  </si>
  <si>
    <t xml:space="preserve">Силуянова Александра</t>
  </si>
  <si>
    <t xml:space="preserve">Женщины 21г. и ст.</t>
  </si>
  <si>
    <t xml:space="preserve">Савиных Дарья</t>
  </si>
  <si>
    <t xml:space="preserve">Лыжина Наталья</t>
  </si>
  <si>
    <t xml:space="preserve">I</t>
  </si>
  <si>
    <t xml:space="preserve">Лебедева Маргарита</t>
  </si>
  <si>
    <t xml:space="preserve">Ядрышникова Ирина</t>
  </si>
  <si>
    <t xml:space="preserve">Мехнина Любовь</t>
  </si>
  <si>
    <t xml:space="preserve">Ворончихина Екатерина</t>
  </si>
  <si>
    <t xml:space="preserve">Долговых Татьяна</t>
  </si>
  <si>
    <t xml:space="preserve">Мальцева Елена</t>
  </si>
  <si>
    <t xml:space="preserve">Гл. судья соревнований</t>
  </si>
  <si>
    <t xml:space="preserve">Е.Д. Пальковский</t>
  </si>
  <si>
    <t xml:space="preserve">судья РК</t>
  </si>
  <si>
    <t xml:space="preserve">Гл. секретарь </t>
  </si>
  <si>
    <t xml:space="preserve">Л.М. Овсянникова</t>
  </si>
  <si>
    <t xml:space="preserve">Зачёт среди районов</t>
  </si>
  <si>
    <t xml:space="preserve">ПРОТОКОЛ
зимних сельских спортивных игр "Зауральская метелица" (хоккей)</t>
  </si>
  <si>
    <t xml:space="preserve">Зональные соревнования</t>
  </si>
  <si>
    <t xml:space="preserve">06-08.01.2015г.</t>
  </si>
  <si>
    <t xml:space="preserve">г.Петухово</t>
  </si>
  <si>
    <t xml:space="preserve">В</t>
  </si>
  <si>
    <t xml:space="preserve">П</t>
  </si>
  <si>
    <t xml:space="preserve">Шайбы</t>
  </si>
  <si>
    <t xml:space="preserve">Петуховский район</t>
  </si>
  <si>
    <r>
      <rPr>
        <u val="single"/>
        <sz val="12"/>
        <color rgb="FF000000"/>
        <rFont val="Arial"/>
        <family val="2"/>
        <charset val="204"/>
      </rPr>
      <t xml:space="preserve">3:6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0:7
</t>
    </r>
    <r>
      <rPr>
        <sz val="12"/>
        <color rgb="FF000000"/>
        <rFont val="Arial"/>
        <family val="2"/>
        <charset val="204"/>
      </rPr>
      <t xml:space="preserve">0</t>
    </r>
  </si>
  <si>
    <t xml:space="preserve">3-13</t>
  </si>
  <si>
    <t xml:space="preserve">Половинский район</t>
  </si>
  <si>
    <r>
      <rPr>
        <u val="single"/>
        <sz val="12"/>
        <color rgb="FF000000"/>
        <rFont val="Arial"/>
        <family val="2"/>
        <charset val="204"/>
      </rPr>
      <t xml:space="preserve">6:3
</t>
    </r>
    <r>
      <rPr>
        <sz val="12"/>
        <color rgb="FF000000"/>
        <rFont val="Arial"/>
        <family val="2"/>
        <charset val="204"/>
      </rPr>
      <t xml:space="preserve">3</t>
    </r>
  </si>
  <si>
    <t xml:space="preserve">6-10</t>
  </si>
  <si>
    <t xml:space="preserve">Каргапольский район</t>
  </si>
  <si>
    <r>
      <rPr>
        <u val="single"/>
        <sz val="12"/>
        <color rgb="FF000000"/>
        <rFont val="Arial"/>
        <family val="2"/>
        <charset val="204"/>
      </rPr>
      <t xml:space="preserve">7:0
</t>
    </r>
    <r>
      <rPr>
        <sz val="12"/>
        <color rgb="FF000000"/>
        <rFont val="Arial"/>
        <family val="2"/>
        <charset val="204"/>
      </rPr>
      <t xml:space="preserve">3</t>
    </r>
  </si>
  <si>
    <t xml:space="preserve">14-0</t>
  </si>
  <si>
    <t xml:space="preserve">16-18.01.2015г.</t>
  </si>
  <si>
    <t xml:space="preserve">Альменевский район</t>
  </si>
  <si>
    <t xml:space="preserve">1:3
0</t>
  </si>
  <si>
    <t xml:space="preserve">7-15</t>
  </si>
  <si>
    <t xml:space="preserve">Притобольный район</t>
  </si>
  <si>
    <r>
      <rPr>
        <u val="single"/>
        <sz val="12"/>
        <color rgb="FF000000"/>
        <rFont val="Arial"/>
        <family val="2"/>
        <charset val="204"/>
      </rPr>
      <t xml:space="preserve">6: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2:5
</t>
    </r>
    <r>
      <rPr>
        <sz val="12"/>
        <color rgb="FF000000"/>
        <rFont val="Arial"/>
        <family val="2"/>
        <charset val="204"/>
      </rPr>
      <t xml:space="preserve">0</t>
    </r>
  </si>
  <si>
    <t xml:space="preserve">14-9</t>
  </si>
  <si>
    <t xml:space="preserve">Куртамышский район</t>
  </si>
  <si>
    <r>
      <rPr>
        <u val="single"/>
        <sz val="12"/>
        <color rgb="FF000000"/>
        <rFont val="Arial"/>
        <family val="2"/>
        <charset val="204"/>
      </rPr>
      <t xml:space="preserve">3: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:6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0:6
</t>
    </r>
    <r>
      <rPr>
        <sz val="12"/>
        <color rgb="FF000000"/>
        <rFont val="Arial"/>
        <family val="2"/>
        <charset val="204"/>
      </rPr>
      <t xml:space="preserve">0</t>
    </r>
  </si>
  <si>
    <t xml:space="preserve">4-13</t>
  </si>
  <si>
    <t xml:space="preserve">Кетовский район</t>
  </si>
  <si>
    <r>
      <rPr>
        <u val="single"/>
        <sz val="12"/>
        <color rgb="FF000000"/>
        <rFont val="Arial"/>
        <family val="2"/>
        <charset val="204"/>
      </rPr>
      <t xml:space="preserve">5:2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6:0
</t>
    </r>
    <r>
      <rPr>
        <sz val="12"/>
        <color rgb="FF000000"/>
        <rFont val="Arial"/>
        <family val="2"/>
        <charset val="204"/>
      </rPr>
      <t xml:space="preserve">3</t>
    </r>
  </si>
  <si>
    <t xml:space="preserve">4-10</t>
  </si>
  <si>
    <t xml:space="preserve">23-25.01.2015г.</t>
  </si>
  <si>
    <t xml:space="preserve">г.Далматово</t>
  </si>
  <si>
    <t xml:space="preserve">Мишкинский район</t>
  </si>
  <si>
    <r>
      <rPr>
        <u val="single"/>
        <sz val="12"/>
        <color rgb="FF000000"/>
        <rFont val="Arial"/>
        <family val="2"/>
        <charset val="204"/>
      </rPr>
      <t xml:space="preserve">1:5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1:11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4:5
</t>
    </r>
    <r>
      <rPr>
        <sz val="12"/>
        <color rgb="FF000000"/>
        <rFont val="Arial"/>
        <family val="2"/>
        <charset val="204"/>
      </rPr>
      <t xml:space="preserve">0</t>
    </r>
  </si>
  <si>
    <t xml:space="preserve">6-21</t>
  </si>
  <si>
    <t xml:space="preserve">Далматовский район</t>
  </si>
  <si>
    <r>
      <rPr>
        <u val="single"/>
        <sz val="12"/>
        <color rgb="FF000000"/>
        <rFont val="Arial"/>
        <family val="2"/>
        <charset val="204"/>
      </rPr>
      <t xml:space="preserve">5: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4:2
</t>
    </r>
    <r>
      <rPr>
        <sz val="12"/>
        <color rgb="FF000000"/>
        <rFont val="Arial"/>
        <family val="2"/>
        <charset val="204"/>
      </rPr>
      <t xml:space="preserve">3</t>
    </r>
  </si>
  <si>
    <t xml:space="preserve">20-14</t>
  </si>
  <si>
    <t xml:space="preserve">Шатровский район</t>
  </si>
  <si>
    <r>
      <rPr>
        <u val="single"/>
        <sz val="12"/>
        <color rgb="FF000000"/>
        <rFont val="Arial"/>
        <family val="2"/>
        <charset val="204"/>
      </rPr>
      <t xml:space="preserve">11:1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5:0
</t>
    </r>
    <r>
      <rPr>
        <sz val="12"/>
        <color rgb="FF000000"/>
        <rFont val="Arial"/>
        <family val="2"/>
        <charset val="204"/>
      </rPr>
      <t xml:space="preserve">3</t>
    </r>
  </si>
  <si>
    <t xml:space="preserve">27-2</t>
  </si>
  <si>
    <t xml:space="preserve">Щучанский район</t>
  </si>
  <si>
    <r>
      <rPr>
        <u val="single"/>
        <sz val="12"/>
        <color rgb="FF000000"/>
        <rFont val="Arial"/>
        <family val="2"/>
        <charset val="204"/>
      </rPr>
      <t xml:space="preserve">5:4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2:14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0:5
</t>
    </r>
    <r>
      <rPr>
        <sz val="12"/>
        <color rgb="FF000000"/>
        <rFont val="Arial"/>
        <family val="2"/>
        <charset val="204"/>
      </rPr>
      <t xml:space="preserve">0</t>
    </r>
  </si>
  <si>
    <t xml:space="preserve">7-13</t>
  </si>
  <si>
    <t xml:space="preserve">Катайский район</t>
  </si>
  <si>
    <r>
      <rPr>
        <u val="single"/>
        <sz val="12"/>
        <color rgb="FF000000"/>
        <rFont val="Arial"/>
        <family val="2"/>
        <charset val="204"/>
      </rPr>
      <t xml:space="preserve">17:1
</t>
    </r>
    <r>
      <rPr>
        <sz val="12"/>
        <color rgb="FF000000"/>
        <rFont val="Arial"/>
        <family val="2"/>
        <charset val="204"/>
      </rPr>
      <t xml:space="preserve">3</t>
    </r>
  </si>
  <si>
    <t xml:space="preserve">17-1</t>
  </si>
  <si>
    <t xml:space="preserve">Мокроусовский район</t>
  </si>
  <si>
    <r>
      <rPr>
        <u val="single"/>
        <sz val="12"/>
        <color rgb="FF000000"/>
        <rFont val="Arial"/>
        <family val="2"/>
        <charset val="204"/>
      </rPr>
      <t xml:space="preserve">1:17
</t>
    </r>
    <r>
      <rPr>
        <sz val="12"/>
        <color rgb="FF000000"/>
        <rFont val="Arial"/>
        <family val="2"/>
        <charset val="204"/>
      </rPr>
      <t xml:space="preserve">0</t>
    </r>
  </si>
  <si>
    <t xml:space="preserve">1-17</t>
  </si>
  <si>
    <t xml:space="preserve">Юргамышский район</t>
  </si>
  <si>
    <t xml:space="preserve">6-3</t>
  </si>
  <si>
    <t xml:space="preserve">Шадринский район</t>
  </si>
  <si>
    <t xml:space="preserve">3-6</t>
  </si>
  <si>
    <t xml:space="preserve">За 3-4 место Шадринский район-Мокроусовский район 16:1</t>
  </si>
  <si>
    <t xml:space="preserve">За 1-2 место Юргамышский район-Катайский район 6:4</t>
  </si>
  <si>
    <t xml:space="preserve">Финальные соревнования</t>
  </si>
  <si>
    <t xml:space="preserve">13-15.02.2015г.</t>
  </si>
  <si>
    <r>
      <rPr>
        <u val="single"/>
        <sz val="12"/>
        <color rgb="FF000000"/>
        <rFont val="Arial"/>
        <family val="2"/>
        <charset val="204"/>
      </rPr>
      <t xml:space="preserve">6:4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2:11
</t>
    </r>
    <r>
      <rPr>
        <sz val="12"/>
        <color rgb="FF000000"/>
        <rFont val="Arial"/>
        <family val="2"/>
        <charset val="204"/>
      </rPr>
      <t xml:space="preserve">0</t>
    </r>
  </si>
  <si>
    <t xml:space="preserve">8-15</t>
  </si>
  <si>
    <r>
      <rPr>
        <u val="single"/>
        <sz val="12"/>
        <color rgb="FF000000"/>
        <rFont val="Arial"/>
        <family val="2"/>
        <charset val="204"/>
      </rPr>
      <t xml:space="preserve">4:6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2:16
</t>
    </r>
    <r>
      <rPr>
        <sz val="12"/>
        <color rgb="FF000000"/>
        <rFont val="Arial"/>
        <family val="2"/>
        <charset val="204"/>
      </rPr>
      <t xml:space="preserve">0</t>
    </r>
  </si>
  <si>
    <t xml:space="preserve">6-22</t>
  </si>
  <si>
    <r>
      <rPr>
        <u val="single"/>
        <sz val="12"/>
        <color rgb="FF000000"/>
        <rFont val="Arial"/>
        <family val="2"/>
        <charset val="204"/>
      </rPr>
      <t xml:space="preserve">11:2
</t>
    </r>
    <r>
      <rPr>
        <sz val="12"/>
        <color rgb="FF000000"/>
        <rFont val="Arial"/>
        <family val="2"/>
        <charset val="204"/>
      </rPr>
      <t xml:space="preserve">3</t>
    </r>
  </si>
  <si>
    <r>
      <rPr>
        <u val="single"/>
        <sz val="12"/>
        <color rgb="FF000000"/>
        <rFont val="Arial"/>
        <family val="2"/>
        <charset val="204"/>
      </rPr>
      <t xml:space="preserve">16:2
</t>
    </r>
    <r>
      <rPr>
        <sz val="12"/>
        <color rgb="FF000000"/>
        <rFont val="Arial"/>
        <family val="2"/>
        <charset val="204"/>
      </rPr>
      <t xml:space="preserve">3</t>
    </r>
  </si>
  <si>
    <t xml:space="preserve">27-4</t>
  </si>
  <si>
    <r>
      <rPr>
        <u val="single"/>
        <sz val="12"/>
        <color rgb="FF000000"/>
        <rFont val="Arial"/>
        <family val="2"/>
        <charset val="204"/>
      </rPr>
      <t xml:space="preserve">7:6
</t>
    </r>
    <r>
      <rPr>
        <sz val="12"/>
        <color rgb="FF000000"/>
        <rFont val="Arial"/>
        <family val="2"/>
        <charset val="204"/>
      </rPr>
      <t xml:space="preserve">3</t>
    </r>
  </si>
  <si>
    <t xml:space="preserve">9-17</t>
  </si>
  <si>
    <r>
      <rPr>
        <u val="single"/>
        <sz val="12"/>
        <color rgb="FF000000"/>
        <rFont val="Arial"/>
        <family val="2"/>
        <charset val="204"/>
      </rPr>
      <t xml:space="preserve">9:3
</t>
    </r>
    <r>
      <rPr>
        <sz val="12"/>
        <color rgb="FF000000"/>
        <rFont val="Arial"/>
        <family val="2"/>
        <charset val="204"/>
      </rPr>
      <t xml:space="preserve">3</t>
    </r>
  </si>
  <si>
    <t xml:space="preserve">20-5</t>
  </si>
  <si>
    <r>
      <rPr>
        <u val="single"/>
        <sz val="12"/>
        <color rgb="FF000000"/>
        <rFont val="Arial"/>
        <family val="2"/>
        <charset val="204"/>
      </rPr>
      <t xml:space="preserve">6:7
</t>
    </r>
    <r>
      <rPr>
        <sz val="12"/>
        <color rgb="FF000000"/>
        <rFont val="Arial"/>
        <family val="2"/>
        <charset val="204"/>
      </rPr>
      <t xml:space="preserve">0</t>
    </r>
  </si>
  <si>
    <r>
      <rPr>
        <u val="single"/>
        <sz val="12"/>
        <color rgb="FF000000"/>
        <rFont val="Arial"/>
        <family val="2"/>
        <charset val="204"/>
      </rPr>
      <t xml:space="preserve">3:9
</t>
    </r>
    <r>
      <rPr>
        <sz val="12"/>
        <color rgb="FF000000"/>
        <rFont val="Arial"/>
        <family val="2"/>
        <charset val="204"/>
      </rPr>
      <t xml:space="preserve">0</t>
    </r>
  </si>
  <si>
    <t xml:space="preserve">9-16</t>
  </si>
  <si>
    <r>
      <rPr>
        <sz val="12"/>
        <color rgb="FF000000"/>
        <rFont val="Arial"/>
        <family val="2"/>
        <charset val="204"/>
      </rPr>
      <t xml:space="preserve">За 5-6 место Кетовский район-Юргамышский район </t>
    </r>
    <r>
      <rPr>
        <b val="true"/>
        <sz val="12"/>
        <color rgb="FF000000"/>
        <rFont val="Arial"/>
        <family val="2"/>
        <charset val="204"/>
      </rPr>
      <t xml:space="preserve">+:-</t>
    </r>
  </si>
  <si>
    <r>
      <rPr>
        <sz val="12"/>
        <color rgb="FF000000"/>
        <rFont val="Arial"/>
        <family val="2"/>
        <charset val="204"/>
      </rPr>
      <t xml:space="preserve">За 3-4 место Далматовский район-Притобольный район </t>
    </r>
    <r>
      <rPr>
        <b val="true"/>
        <sz val="12"/>
        <color rgb="FF000000"/>
        <rFont val="Arial"/>
        <family val="2"/>
        <charset val="204"/>
      </rPr>
      <t xml:space="preserve">5:8</t>
    </r>
  </si>
  <si>
    <r>
      <rPr>
        <sz val="12"/>
        <color rgb="FF000000"/>
        <rFont val="Arial"/>
        <family val="2"/>
        <charset val="204"/>
      </rPr>
      <t xml:space="preserve">За 1-2 место Каргапольский район-Шатровский район </t>
    </r>
    <r>
      <rPr>
        <b val="true"/>
        <sz val="12"/>
        <color rgb="FF000000"/>
        <rFont val="Arial"/>
        <family val="2"/>
        <charset val="204"/>
      </rPr>
      <t xml:space="preserve">7:2</t>
    </r>
  </si>
  <si>
    <t xml:space="preserve">Соревнования спортивных семей</t>
  </si>
  <si>
    <t xml:space="preserve">КОМБИНИРОВАННАЯ ЭСТАФЕТА</t>
  </si>
  <si>
    <t xml:space="preserve">семьи с девочками</t>
  </si>
  <si>
    <t xml:space="preserve">Номер</t>
  </si>
  <si>
    <t xml:space="preserve">ФИО</t>
  </si>
  <si>
    <t xml:space="preserve">Время 
финиша</t>
  </si>
  <si>
    <t xml:space="preserve">Штрафное 
время, с</t>
  </si>
  <si>
    <t xml:space="preserve">Итоговое
время</t>
  </si>
  <si>
    <t xml:space="preserve">Лыжины</t>
  </si>
  <si>
    <t xml:space="preserve">2,39,68</t>
  </si>
  <si>
    <t xml:space="preserve">Сечины</t>
  </si>
  <si>
    <t xml:space="preserve">2,44,64</t>
  </si>
  <si>
    <t xml:space="preserve">2,49,64</t>
  </si>
  <si>
    <t xml:space="preserve">Сапегины</t>
  </si>
  <si>
    <t xml:space="preserve">2,38,91</t>
  </si>
  <si>
    <t xml:space="preserve">2,58,91</t>
  </si>
  <si>
    <t xml:space="preserve">Банщиковы</t>
  </si>
  <si>
    <t xml:space="preserve">2,50,60</t>
  </si>
  <si>
    <t xml:space="preserve">3,05,60</t>
  </si>
  <si>
    <t xml:space="preserve">Крашаковы</t>
  </si>
  <si>
    <t xml:space="preserve">3,08,86</t>
  </si>
  <si>
    <t xml:space="preserve">3,18,96</t>
  </si>
  <si>
    <t xml:space="preserve">Якуничевы</t>
  </si>
  <si>
    <t xml:space="preserve">3,01,54</t>
  </si>
  <si>
    <t xml:space="preserve">3,21,54</t>
  </si>
  <si>
    <t xml:space="preserve">Анфиногеновы</t>
  </si>
  <si>
    <t xml:space="preserve">3,32,43</t>
  </si>
  <si>
    <t xml:space="preserve">3,37,43</t>
  </si>
  <si>
    <t xml:space="preserve">Соловьевы</t>
  </si>
  <si>
    <t xml:space="preserve">3,28,90</t>
  </si>
  <si>
    <t xml:space="preserve">3,38,90</t>
  </si>
  <si>
    <t xml:space="preserve">Папуловы</t>
  </si>
  <si>
    <t xml:space="preserve">3,35,38</t>
  </si>
  <si>
    <t xml:space="preserve">3,45,38</t>
  </si>
  <si>
    <t xml:space="preserve">Шаляпины</t>
  </si>
  <si>
    <t xml:space="preserve">3,52,00</t>
  </si>
  <si>
    <t xml:space="preserve">4,07,00</t>
  </si>
  <si>
    <t xml:space="preserve">Бариновы</t>
  </si>
  <si>
    <t xml:space="preserve">4,05,88</t>
  </si>
  <si>
    <t xml:space="preserve">4,20,88</t>
  </si>
  <si>
    <t xml:space="preserve">Юрины</t>
  </si>
  <si>
    <t xml:space="preserve">4,47,31</t>
  </si>
  <si>
    <t xml:space="preserve">4,42,31</t>
  </si>
  <si>
    <t xml:space="preserve">семьи с мальчиками</t>
  </si>
  <si>
    <t xml:space="preserve">Вагины</t>
  </si>
  <si>
    <t xml:space="preserve">Ивановы</t>
  </si>
  <si>
    <t xml:space="preserve">Сабировы</t>
  </si>
  <si>
    <t xml:space="preserve">Калмыковы</t>
  </si>
  <si>
    <t xml:space="preserve">2,36,2</t>
  </si>
  <si>
    <t xml:space="preserve">2,46,2</t>
  </si>
  <si>
    <t xml:space="preserve">Богдановы</t>
  </si>
  <si>
    <t xml:space="preserve">2,46,1</t>
  </si>
  <si>
    <t xml:space="preserve">2,51,1</t>
  </si>
  <si>
    <t xml:space="preserve">Некрасовы</t>
  </si>
  <si>
    <t xml:space="preserve">3,01,7</t>
  </si>
  <si>
    <t xml:space="preserve">3,21,7</t>
  </si>
  <si>
    <t xml:space="preserve">Тур</t>
  </si>
  <si>
    <t xml:space="preserve">3,19,3</t>
  </si>
  <si>
    <t xml:space="preserve">3,34,3</t>
  </si>
  <si>
    <t xml:space="preserve">Полунины</t>
  </si>
  <si>
    <t xml:space="preserve">3,37,2</t>
  </si>
  <si>
    <t xml:space="preserve">3,57,2</t>
  </si>
  <si>
    <t xml:space="preserve">Калиновские</t>
  </si>
  <si>
    <t xml:space="preserve">3,49,5</t>
  </si>
  <si>
    <t xml:space="preserve">4,04,5</t>
  </si>
  <si>
    <t xml:space="preserve">Лаврентьевы</t>
  </si>
  <si>
    <t xml:space="preserve">4,25,2</t>
  </si>
  <si>
    <t xml:space="preserve">4,40,2</t>
  </si>
  <si>
    <t xml:space="preserve">Васильевы</t>
  </si>
  <si>
    <t xml:space="preserve">ЛЫЖНЫЕ ГОНКИ. МАСС-СТАРТ</t>
  </si>
  <si>
    <t xml:space="preserve">Семья</t>
  </si>
  <si>
    <t xml:space="preserve">Ребёнок</t>
  </si>
  <si>
    <t xml:space="preserve">Мама</t>
  </si>
  <si>
    <t xml:space="preserve">Папа</t>
  </si>
  <si>
    <t xml:space="preserve">Сумма 
очков-мест</t>
  </si>
  <si>
    <t xml:space="preserve">Итоговое 
место</t>
  </si>
  <si>
    <t xml:space="preserve">Протокол. Лыжные гонки. Спортивные семьи.                                     Мальчики, 3 км. </t>
  </si>
  <si>
    <t xml:space="preserve">Дата 
рождения</t>
  </si>
  <si>
    <t xml:space="preserve">Васильев Никита</t>
  </si>
  <si>
    <t xml:space="preserve">Иванов Никита</t>
  </si>
  <si>
    <t xml:space="preserve">Вагин Егор</t>
  </si>
  <si>
    <t xml:space="preserve">Полунин Антон</t>
  </si>
  <si>
    <t xml:space="preserve">Богданов Никита</t>
  </si>
  <si>
    <t xml:space="preserve">Некрасов Алексей</t>
  </si>
  <si>
    <t xml:space="preserve">Сабиров Вадим</t>
  </si>
  <si>
    <t xml:space="preserve">Калиновский Николай</t>
  </si>
  <si>
    <t xml:space="preserve">Калмыков Максим</t>
  </si>
  <si>
    <t xml:space="preserve">Лаврентьев Дима</t>
  </si>
  <si>
    <t xml:space="preserve">Тур Алексей</t>
  </si>
  <si>
    <t xml:space="preserve">Протокол. Лыжные гонки. Спортивные семьи.                                       Девочки, 2 км. </t>
  </si>
  <si>
    <t xml:space="preserve">Якуничева Анна</t>
  </si>
  <si>
    <t xml:space="preserve">Сапегина Алена</t>
  </si>
  <si>
    <t xml:space="preserve">Лыжина Полина</t>
  </si>
  <si>
    <t xml:space="preserve">Сечина Елена</t>
  </si>
  <si>
    <t xml:space="preserve">Крашакова Глория</t>
  </si>
  <si>
    <t xml:space="preserve">Банщикова Лиза</t>
  </si>
  <si>
    <t xml:space="preserve">Юрина Ольга</t>
  </si>
  <si>
    <t xml:space="preserve">Шаляпина Яна</t>
  </si>
  <si>
    <t xml:space="preserve">Соловьева Дарья</t>
  </si>
  <si>
    <t xml:space="preserve">Баринова Мария</t>
  </si>
  <si>
    <t xml:space="preserve">Папулова Софья</t>
  </si>
  <si>
    <t xml:space="preserve">Анфиногенова Анна</t>
  </si>
  <si>
    <t xml:space="preserve">Протокол. Лыжные гонки. Спортивные семьи.                                               Мамы, 3 км. </t>
  </si>
  <si>
    <t xml:space="preserve">Лыжина Татьяна</t>
  </si>
  <si>
    <t xml:space="preserve">Вагина Юлия</t>
  </si>
  <si>
    <t xml:space="preserve">Якуничева Тамара</t>
  </si>
  <si>
    <t xml:space="preserve">Иванова Надежда</t>
  </si>
  <si>
    <t xml:space="preserve">Сапегина Наталья</t>
  </si>
  <si>
    <t xml:space="preserve">Крашакова Елена</t>
  </si>
  <si>
    <t xml:space="preserve">Сечина Лилия</t>
  </si>
  <si>
    <t xml:space="preserve">Вахрушева Наталья</t>
  </si>
  <si>
    <t xml:space="preserve">Калмыкова Наталия</t>
  </si>
  <si>
    <t xml:space="preserve">Сабирова Ирина</t>
  </si>
  <si>
    <t xml:space="preserve">Васильева Елена</t>
  </si>
  <si>
    <t xml:space="preserve">Калиновская Елена</t>
  </si>
  <si>
    <t xml:space="preserve">Соловьева Анастасия</t>
  </si>
  <si>
    <t xml:space="preserve">Юрина Наталья</t>
  </si>
  <si>
    <t xml:space="preserve">Полунина Мария</t>
  </si>
  <si>
    <t xml:space="preserve">Шаляпина Наталья</t>
  </si>
  <si>
    <t xml:space="preserve">Некрасова Алена</t>
  </si>
  <si>
    <t xml:space="preserve">Папулова Ольга</t>
  </si>
  <si>
    <t xml:space="preserve">Баринова Ирина</t>
  </si>
  <si>
    <t xml:space="preserve">Анфиногенова Елена</t>
  </si>
  <si>
    <t xml:space="preserve">Лаврентьева Мария</t>
  </si>
  <si>
    <t xml:space="preserve">Банщикова Наталья</t>
  </si>
  <si>
    <t xml:space="preserve">Тур Наталья</t>
  </si>
  <si>
    <t xml:space="preserve">Протокол. Лыжные гонки. Спортивные семьи.                                        Папы, 5 км. </t>
  </si>
  <si>
    <t xml:space="preserve">Вагин Павел</t>
  </si>
  <si>
    <t xml:space="preserve">Сапегин Алексей</t>
  </si>
  <si>
    <t xml:space="preserve">Иванов Владимир</t>
  </si>
  <si>
    <t xml:space="preserve">Калиновский Дмитрий</t>
  </si>
  <si>
    <t xml:space="preserve">Лыжин Андрей</t>
  </si>
  <si>
    <t xml:space="preserve">Якуничев Евгений</t>
  </si>
  <si>
    <t xml:space="preserve">Васильев Сергей</t>
  </si>
  <si>
    <t xml:space="preserve">Соловьев Алексей</t>
  </si>
  <si>
    <t xml:space="preserve">Лаврентьев Андрей</t>
  </si>
  <si>
    <t xml:space="preserve">Крашаков Дмитрий</t>
  </si>
  <si>
    <t xml:space="preserve">Шаляпин Виктор</t>
  </si>
  <si>
    <t xml:space="preserve">Анфиногенов Антон</t>
  </si>
  <si>
    <t xml:space="preserve">Юрин Александр</t>
  </si>
  <si>
    <t xml:space="preserve">Некрасов Андрей</t>
  </si>
  <si>
    <t xml:space="preserve">Калмыков Сергей</t>
  </si>
  <si>
    <t xml:space="preserve">Сечин Евгений</t>
  </si>
  <si>
    <t xml:space="preserve">Сабиров Наркис</t>
  </si>
  <si>
    <t xml:space="preserve">Богданов Вадим</t>
  </si>
  <si>
    <t xml:space="preserve">Баринов Андрей</t>
  </si>
  <si>
    <t xml:space="preserve">Папулов Николай</t>
  </si>
  <si>
    <t xml:space="preserve">Банщиков Василий</t>
  </si>
  <si>
    <t xml:space="preserve">Полунин Андрей</t>
  </si>
  <si>
    <t xml:space="preserve">Тур Валерий</t>
  </si>
  <si>
    <t xml:space="preserve">СОРЕВНОВАНИЯ ПО ДАРТСУ (СЕКТОР 20)</t>
  </si>
  <si>
    <t xml:space="preserve">15.02.2015</t>
  </si>
  <si>
    <t xml:space="preserve">Девочка</t>
  </si>
  <si>
    <t xml:space="preserve">Итого</t>
  </si>
  <si>
    <t xml:space="preserve">Мальчик</t>
  </si>
  <si>
    <t xml:space="preserve">ИТОГОВЫЙ ПРОТОКОЛ СОРЕВНОВАНИЙ. </t>
  </si>
  <si>
    <t xml:space="preserve">13-15.02.2015</t>
  </si>
  <si>
    <t xml:space="preserve">Комб. эстафета</t>
  </si>
  <si>
    <t xml:space="preserve">Дартс</t>
  </si>
  <si>
    <t xml:space="preserve">Частоозеский</t>
  </si>
  <si>
    <t xml:space="preserve">Вагиных</t>
  </si>
  <si>
    <t xml:space="preserve">Главный судья соревнований                                 </t>
  </si>
  <si>
    <t xml:space="preserve">А.В. Кузнецов</t>
  </si>
  <si>
    <t xml:space="preserve">Н.Л. Кузнецова</t>
  </si>
  <si>
    <t xml:space="preserve">VII зимних спортивных игр "Зауральская метелица" 
по лыжным гонкам</t>
  </si>
  <si>
    <t xml:space="preserve">13 февраля 2015 г.</t>
  </si>
  <si>
    <t xml:space="preserve">г.Далматово, лыжная база "Снежинка"</t>
  </si>
  <si>
    <t xml:space="preserve">Женщины 3 км. Ход классический.</t>
  </si>
  <si>
    <t xml:space="preserve">Перова Ирина</t>
  </si>
  <si>
    <t xml:space="preserve">Барышникова Ольга</t>
  </si>
  <si>
    <t xml:space="preserve">Карликова Ольга</t>
  </si>
  <si>
    <t xml:space="preserve">Шучанский р-н</t>
  </si>
  <si>
    <t xml:space="preserve">Клинтакова Евгения</t>
  </si>
  <si>
    <t xml:space="preserve">Петрова Ксения</t>
  </si>
  <si>
    <t xml:space="preserve">Ануфриева Екатерина</t>
  </si>
  <si>
    <t xml:space="preserve">Тряпочкина Татьяна</t>
  </si>
  <si>
    <t xml:space="preserve">Антонова Екатерина</t>
  </si>
  <si>
    <t xml:space="preserve">Жанбурчинова Умснай</t>
  </si>
  <si>
    <t xml:space="preserve">Штайнгауэр Александра</t>
  </si>
  <si>
    <t xml:space="preserve">Тетеркина Юлия</t>
  </si>
  <si>
    <t xml:space="preserve">Васильева Анастасия</t>
  </si>
  <si>
    <t xml:space="preserve">Султыгова Зарема</t>
  </si>
  <si>
    <t xml:space="preserve">Касенова Жумагуль</t>
  </si>
  <si>
    <t xml:space="preserve">Бурнатова Татьяна</t>
  </si>
  <si>
    <t xml:space="preserve">Шарипова Динара</t>
  </si>
  <si>
    <t xml:space="preserve">Латыпова Альбина</t>
  </si>
  <si>
    <t xml:space="preserve">Кустова Юлия</t>
  </si>
  <si>
    <t xml:space="preserve">Литвинова Елена</t>
  </si>
  <si>
    <t xml:space="preserve">Дюрягина Татьяна</t>
  </si>
  <si>
    <t xml:space="preserve">Глездова Юлия</t>
  </si>
  <si>
    <t xml:space="preserve">Курбатова Екатерина</t>
  </si>
  <si>
    <t xml:space="preserve">Газеева Лидия</t>
  </si>
  <si>
    <t xml:space="preserve">Плеханова Мария</t>
  </si>
  <si>
    <t xml:space="preserve">н/с</t>
  </si>
  <si>
    <t xml:space="preserve">Никонова Алена</t>
  </si>
  <si>
    <t xml:space="preserve">Мужчины 5 км. Ход классический.</t>
  </si>
  <si>
    <t xml:space="preserve">Хлобыстов Александр</t>
  </si>
  <si>
    <t xml:space="preserve">Башмаков Максим</t>
  </si>
  <si>
    <t xml:space="preserve">Трифонов Валентин</t>
  </si>
  <si>
    <t xml:space="preserve">Завьялов Андрей</t>
  </si>
  <si>
    <t xml:space="preserve">Макаревич Роман</t>
  </si>
  <si>
    <t xml:space="preserve">Филипович Дмитрий</t>
  </si>
  <si>
    <t xml:space="preserve">Пшенников Алексей</t>
  </si>
  <si>
    <t xml:space="preserve">Хасаев Руслан</t>
  </si>
  <si>
    <t xml:space="preserve">Сайфутдинов Раян</t>
  </si>
  <si>
    <t xml:space="preserve">Стрижев Егор</t>
  </si>
  <si>
    <t xml:space="preserve">Баркин Дмитрий</t>
  </si>
  <si>
    <t xml:space="preserve">Лаптев Сергей</t>
  </si>
  <si>
    <t xml:space="preserve">Вершин Алексей</t>
  </si>
  <si>
    <t xml:space="preserve">Тютнев Дмитрий</t>
  </si>
  <si>
    <t xml:space="preserve">Кадыргалин Денис</t>
  </si>
  <si>
    <t xml:space="preserve">Семенов Андрей</t>
  </si>
  <si>
    <t xml:space="preserve">Погодаев Андрей</t>
  </si>
  <si>
    <t xml:space="preserve">Розмышлев Артем</t>
  </si>
  <si>
    <t xml:space="preserve">Асемолов Владимир</t>
  </si>
  <si>
    <t xml:space="preserve">Барбашин Петр</t>
  </si>
  <si>
    <t xml:space="preserve">Клебанюк Владислав</t>
  </si>
  <si>
    <t xml:space="preserve">Солонин Виктор</t>
  </si>
  <si>
    <t xml:space="preserve">Рогачев Денис</t>
  </si>
  <si>
    <t xml:space="preserve">Маукенов Аман</t>
  </si>
  <si>
    <t xml:space="preserve">Грехов Андрей</t>
  </si>
  <si>
    <t xml:space="preserve">Меркурьев Юрий</t>
  </si>
  <si>
    <t xml:space="preserve">Папулов Олег</t>
  </si>
  <si>
    <t xml:space="preserve">Просеков Денис</t>
  </si>
  <si>
    <t xml:space="preserve">Еремин Александр</t>
  </si>
  <si>
    <t xml:space="preserve">Клепинин Сергей</t>
  </si>
  <si>
    <t xml:space="preserve">Файзуллин Азат</t>
  </si>
  <si>
    <t xml:space="preserve">Самаев Есинбай</t>
  </si>
  <si>
    <t xml:space="preserve">Шинкин Артем</t>
  </si>
  <si>
    <t xml:space="preserve">Газеев Денис</t>
  </si>
  <si>
    <t xml:space="preserve">Казеев Арман</t>
  </si>
  <si>
    <t xml:space="preserve">Гурьянов Алексей</t>
  </si>
  <si>
    <t xml:space="preserve">Гаякин Николай</t>
  </si>
  <si>
    <t xml:space="preserve">Главный судья ___________ О.А. Рычкова</t>
  </si>
  <si>
    <t xml:space="preserve">Главный секретарь _________ Д.О. Мильчаков</t>
  </si>
  <si>
    <t xml:space="preserve">14 февраля 2015 г.</t>
  </si>
  <si>
    <t xml:space="preserve">Женщины 5 км. Ход свободный.</t>
  </si>
  <si>
    <t xml:space="preserve">Гурьянова Светлана</t>
  </si>
  <si>
    <t xml:space="preserve">Мужчины 10 км. Ход свободный.</t>
  </si>
  <si>
    <t xml:space="preserve">VII областных зимних спортивных игр 
"Зауральская метелица" по лыжным гонкам</t>
  </si>
  <si>
    <t xml:space="preserve">Комбинированная эстафета (2 жен. + 2 муж.)</t>
  </si>
  <si>
    <t xml:space="preserve">15 февраля 2015 г.</t>
  </si>
  <si>
    <t xml:space="preserve">№
этапа</t>
  </si>
  <si>
    <t xml:space="preserve">Результат 
на этапе</t>
  </si>
  <si>
    <t xml:space="preserve">VII зимних спортивных игр "Зауральская метелица" 
по лыжным гонкам среди команд.</t>
  </si>
  <si>
    <t xml:space="preserve">13-15 февраля 2015 г.</t>
  </si>
  <si>
    <t xml:space="preserve">ИТОГО</t>
  </si>
  <si>
    <t xml:space="preserve">МЕСТО</t>
  </si>
  <si>
    <t xml:space="preserve">1 день</t>
  </si>
  <si>
    <t xml:space="preserve">2 день</t>
  </si>
  <si>
    <t xml:space="preserve">Эстафета</t>
  </si>
  <si>
    <t xml:space="preserve">Мишкинский </t>
  </si>
  <si>
    <t xml:space="preserve">Главный судья _________ О.А. Рычкова</t>
  </si>
  <si>
    <t xml:space="preserve">Главный секретарь ________ Д.О. Мильчаков</t>
  </si>
  <si>
    <t xml:space="preserve">Областные сельские спортивные игры "Зауральская метелица"</t>
  </si>
  <si>
    <t xml:space="preserve">Личные результаты. Мужчины.</t>
  </si>
  <si>
    <t xml:space="preserve">13-15 февраля 2015 г. </t>
  </si>
  <si>
    <t xml:space="preserve">№ п/п</t>
  </si>
  <si>
    <t xml:space="preserve">Номер 
участника</t>
  </si>
  <si>
    <t xml:space="preserve">Подтягивание</t>
  </si>
  <si>
    <t xml:space="preserve">очки</t>
  </si>
  <si>
    <t xml:space="preserve">Вождение 
трактора</t>
  </si>
  <si>
    <t xml:space="preserve">Лыжные гонки
3 км</t>
  </si>
  <si>
    <t xml:space="preserve">Сумма 
очков</t>
  </si>
  <si>
    <t xml:space="preserve">1-й этап</t>
  </si>
  <si>
    <t xml:space="preserve">2-й этап</t>
  </si>
  <si>
    <t xml:space="preserve">Травников Борис</t>
  </si>
  <si>
    <t xml:space="preserve">Кетовский </t>
  </si>
  <si>
    <t xml:space="preserve">Куртамышкский </t>
  </si>
  <si>
    <t xml:space="preserve">4,5</t>
  </si>
  <si>
    <t xml:space="preserve">Мосин Дмитрий</t>
  </si>
  <si>
    <t xml:space="preserve">Корнеев Вячеслав</t>
  </si>
  <si>
    <t xml:space="preserve">12-13</t>
  </si>
  <si>
    <t xml:space="preserve">Баркин Александр </t>
  </si>
  <si>
    <t xml:space="preserve">Притобольный </t>
  </si>
  <si>
    <t xml:space="preserve">15,5</t>
  </si>
  <si>
    <t xml:space="preserve">11,5</t>
  </si>
  <si>
    <t xml:space="preserve">Бабушкин Александр </t>
  </si>
  <si>
    <t xml:space="preserve">Колупаев Евгений</t>
  </si>
  <si>
    <t xml:space="preserve">3-4</t>
  </si>
  <si>
    <t xml:space="preserve">3,5</t>
  </si>
  <si>
    <t xml:space="preserve">8,5</t>
  </si>
  <si>
    <t xml:space="preserve">Медведев Кирилл</t>
  </si>
  <si>
    <t xml:space="preserve">Дородня Геннадий</t>
  </si>
  <si>
    <t xml:space="preserve">Капралов Андрей</t>
  </si>
  <si>
    <t xml:space="preserve">20,5</t>
  </si>
  <si>
    <t xml:space="preserve">Жусупов Ерлан</t>
  </si>
  <si>
    <t xml:space="preserve">Хакимов Ридфаль</t>
  </si>
  <si>
    <t xml:space="preserve">Черепанов Максим</t>
  </si>
  <si>
    <t xml:space="preserve">Каримов Сафуан</t>
  </si>
  <si>
    <t xml:space="preserve">Кульбердинов Жанат</t>
  </si>
  <si>
    <t xml:space="preserve">Токарев Александр</t>
  </si>
  <si>
    <t xml:space="preserve">Ермилов Евгений</t>
  </si>
  <si>
    <t xml:space="preserve">Бабинов Святослав </t>
  </si>
  <si>
    <t xml:space="preserve">в/к</t>
  </si>
  <si>
    <t xml:space="preserve">Главный судья соревнований                       А.П. Чащин</t>
  </si>
  <si>
    <t xml:space="preserve">Главный секретарь соревнований                 А.И. Разгайлов</t>
  </si>
  <si>
    <t xml:space="preserve">Личные результаты. Женщины.</t>
  </si>
  <si>
    <t xml:space="preserve">Подъем туловища</t>
  </si>
  <si>
    <t xml:space="preserve">Лыжные гонки
2 км</t>
  </si>
  <si>
    <t xml:space="preserve">Мыльникова Надежда</t>
  </si>
  <si>
    <t xml:space="preserve">Гагарина Ольга</t>
  </si>
  <si>
    <t xml:space="preserve">Куровская Татьяна</t>
  </si>
  <si>
    <t xml:space="preserve">Управление по физической культуре, спорта и туризма Курганской области</t>
  </si>
  <si>
    <t xml:space="preserve">Региональное отделение гиревого спорта Всероссийской федерации гиревого спорта Курганской области</t>
  </si>
  <si>
    <t xml:space="preserve">Правительство Далматовкого района</t>
  </si>
  <si>
    <t xml:space="preserve">13-15 Февраля 2015 г.</t>
  </si>
  <si>
    <t xml:space="preserve">14 Февраля 2015 г.</t>
  </si>
  <si>
    <t xml:space="preserve">СВОДНЫЙ ПРОТОКОЛ</t>
  </si>
  <si>
    <t xml:space="preserve">ПРОТОКОЛ</t>
  </si>
  <si>
    <t xml:space="preserve">Финальные соревнования VII  областных зимних  спортивных игр "Зауральская Метелица" по гиревому спорту</t>
  </si>
  <si>
    <t xml:space="preserve">Женщины (рывок)</t>
  </si>
  <si>
    <t xml:space="preserve">Мужчины ( двоеборье)</t>
  </si>
  <si>
    <t xml:space="preserve">ДВОЕБОРЬЕ</t>
  </si>
  <si>
    <t xml:space="preserve">св.68</t>
  </si>
  <si>
    <t xml:space="preserve">св105</t>
  </si>
  <si>
    <t xml:space="preserve">эстаф</t>
  </si>
  <si>
    <t xml:space="preserve">Весовая категория 63 кг</t>
  </si>
  <si>
    <t xml:space="preserve">Каргаполье</t>
  </si>
  <si>
    <t xml:space="preserve">Дата рождения</t>
  </si>
  <si>
    <t xml:space="preserve">Звание</t>
  </si>
  <si>
    <t xml:space="preserve">Соб. вес</t>
  </si>
  <si>
    <t xml:space="preserve">Толчок</t>
  </si>
  <si>
    <t xml:space="preserve">Рывок</t>
  </si>
  <si>
    <t xml:space="preserve">Сумма дв-рья</t>
  </si>
  <si>
    <t xml:space="preserve">Ком. очки</t>
  </si>
  <si>
    <t xml:space="preserve">Вып. разряд</t>
  </si>
  <si>
    <t xml:space="preserve">Тренер</t>
  </si>
  <si>
    <t xml:space="preserve">Мишкино</t>
  </si>
  <si>
    <t xml:space="preserve">Сумма</t>
  </si>
  <si>
    <t xml:space="preserve">Далматово</t>
  </si>
  <si>
    <t xml:space="preserve">Зайков Александр</t>
  </si>
  <si>
    <t xml:space="preserve">мс</t>
  </si>
  <si>
    <t xml:space="preserve">62.8</t>
  </si>
  <si>
    <t xml:space="preserve">Потапов О.Ю.</t>
  </si>
  <si>
    <t xml:space="preserve">Шадринск</t>
  </si>
  <si>
    <t xml:space="preserve">Мамонтов Алексанр</t>
  </si>
  <si>
    <t xml:space="preserve">Белых С.Л. Стрекаловских Н.С.</t>
  </si>
  <si>
    <t xml:space="preserve">Щучье</t>
  </si>
  <si>
    <t xml:space="preserve">62.9</t>
  </si>
  <si>
    <t xml:space="preserve">Стрекаловских Н.С.</t>
  </si>
  <si>
    <t xml:space="preserve">Шатрово</t>
  </si>
  <si>
    <t xml:space="preserve">Алекберов Эмиль</t>
  </si>
  <si>
    <t xml:space="preserve">58.1</t>
  </si>
  <si>
    <t xml:space="preserve">Стрекаловских С.К.</t>
  </si>
  <si>
    <t xml:space="preserve">Белозерское</t>
  </si>
  <si>
    <t xml:space="preserve">Чикунов Юрий</t>
  </si>
  <si>
    <t xml:space="preserve">бр</t>
  </si>
  <si>
    <t xml:space="preserve">Частооз</t>
  </si>
  <si>
    <t xml:space="preserve">Юргамыш</t>
  </si>
  <si>
    <t xml:space="preserve">Коньков Дмитрий</t>
  </si>
  <si>
    <t xml:space="preserve">Петухово</t>
  </si>
  <si>
    <t xml:space="preserve">62.7</t>
  </si>
  <si>
    <t xml:space="preserve">Суслов А.Л.</t>
  </si>
  <si>
    <t xml:space="preserve">Куртамыш</t>
  </si>
  <si>
    <t xml:space="preserve">Панов Данил</t>
  </si>
  <si>
    <t xml:space="preserve">Мокроус</t>
  </si>
  <si>
    <t xml:space="preserve">Бучельников В.Д.</t>
  </si>
  <si>
    <t xml:space="preserve">Еликов Николай</t>
  </si>
  <si>
    <t xml:space="preserve">Бр</t>
  </si>
  <si>
    <t xml:space="preserve">Верещагин Е.Г.</t>
  </si>
  <si>
    <t xml:space="preserve">Кетово</t>
  </si>
  <si>
    <t xml:space="preserve">Пономарев Влад.</t>
  </si>
  <si>
    <t xml:space="preserve">Лебяжье</t>
  </si>
  <si>
    <t xml:space="preserve">61.8</t>
  </si>
  <si>
    <t xml:space="preserve">Яхничев Е.В.</t>
  </si>
  <si>
    <t xml:space="preserve">Шумиха</t>
  </si>
  <si>
    <t xml:space="preserve">Михайлов Иван</t>
  </si>
  <si>
    <t xml:space="preserve">Варгаши</t>
  </si>
  <si>
    <t xml:space="preserve">52.7</t>
  </si>
  <si>
    <t xml:space="preserve">Мокроусово</t>
  </si>
  <si>
    <t xml:space="preserve">Весовая категория 68 кг</t>
  </si>
  <si>
    <t xml:space="preserve">Макушино</t>
  </si>
  <si>
    <t xml:space="preserve">Альменьево</t>
  </si>
  <si>
    <t xml:space="preserve">Суслов Александр</t>
  </si>
  <si>
    <t xml:space="preserve">Самостоятельно</t>
  </si>
  <si>
    <t xml:space="preserve">Баландин Андрей</t>
  </si>
  <si>
    <t xml:space="preserve">кмс</t>
  </si>
  <si>
    <t xml:space="preserve">Банников А.И.</t>
  </si>
  <si>
    <t xml:space="preserve">Катайск</t>
  </si>
  <si>
    <t xml:space="preserve">Сабиров Альфред</t>
  </si>
  <si>
    <t xml:space="preserve">Альменьво</t>
  </si>
  <si>
    <t xml:space="preserve">Пельков, Рябков</t>
  </si>
  <si>
    <t xml:space="preserve">Частоозерье</t>
  </si>
  <si>
    <t xml:space="preserve">Шибанов Константин</t>
  </si>
  <si>
    <t xml:space="preserve">67.6</t>
  </si>
  <si>
    <t xml:space="preserve">Колобов, Вяткин</t>
  </si>
  <si>
    <t xml:space="preserve">Половинское</t>
  </si>
  <si>
    <t xml:space="preserve">Звонарёв Сергей</t>
  </si>
  <si>
    <t xml:space="preserve">65.3</t>
  </si>
  <si>
    <t xml:space="preserve">Вяткин Д.М.</t>
  </si>
  <si>
    <t xml:space="preserve">Звериноголовское</t>
  </si>
  <si>
    <t xml:space="preserve">Леготин Анатолий</t>
  </si>
  <si>
    <t xml:space="preserve">Сергеев В.А.</t>
  </si>
  <si>
    <t xml:space="preserve">Шелепов Сергей</t>
  </si>
  <si>
    <t xml:space="preserve">Целинное</t>
  </si>
  <si>
    <t xml:space="preserve">Романов Николай</t>
  </si>
  <si>
    <t xml:space="preserve">64.3</t>
  </si>
  <si>
    <t xml:space="preserve">Сафакульево</t>
  </si>
  <si>
    <t xml:space="preserve">Терсунбеков Каиржан</t>
  </si>
  <si>
    <t xml:space="preserve">Половин</t>
  </si>
  <si>
    <t xml:space="preserve">67.9</t>
  </si>
  <si>
    <t xml:space="preserve">Весовая категория 73 кг</t>
  </si>
  <si>
    <t xml:space="preserve">Стрекаловских Николай</t>
  </si>
  <si>
    <t xml:space="preserve">69.9</t>
  </si>
  <si>
    <t xml:space="preserve">Стрекаловских С.К</t>
  </si>
  <si>
    <t xml:space="preserve">Никитин Геннадий</t>
  </si>
  <si>
    <t xml:space="preserve">70.6</t>
  </si>
  <si>
    <t xml:space="preserve">Кололбов</t>
  </si>
  <si>
    <t xml:space="preserve">Ишниязов Марсель</t>
  </si>
  <si>
    <t xml:space="preserve">70.2</t>
  </si>
  <si>
    <t xml:space="preserve">Денисов И.Н.</t>
  </si>
  <si>
    <t xml:space="preserve">Буньков Антон</t>
  </si>
  <si>
    <t xml:space="preserve">70.4</t>
  </si>
  <si>
    <t xml:space="preserve">Васяев Николай</t>
  </si>
  <si>
    <t xml:space="preserve">Кололбов,Вяткин</t>
  </si>
  <si>
    <t xml:space="preserve">Дубель Алексей</t>
  </si>
  <si>
    <t xml:space="preserve">72.8</t>
  </si>
  <si>
    <t xml:space="preserve">Яхнич Ефим</t>
  </si>
  <si>
    <t xml:space="preserve">71.9</t>
  </si>
  <si>
    <t xml:space="preserve">Иванов Денис</t>
  </si>
  <si>
    <t xml:space="preserve">69.2</t>
  </si>
  <si>
    <t xml:space="preserve">72.6</t>
  </si>
  <si>
    <t xml:space="preserve">Ступин Д.А.</t>
  </si>
  <si>
    <t xml:space="preserve">Маслаков Юлиан</t>
  </si>
  <si>
    <t xml:space="preserve">1ю</t>
  </si>
  <si>
    <t xml:space="preserve">71.5</t>
  </si>
  <si>
    <t xml:space="preserve">Брагин В.Н.</t>
  </si>
  <si>
    <t xml:space="preserve">Кадников Андрей</t>
  </si>
  <si>
    <t xml:space="preserve">71.3</t>
  </si>
  <si>
    <t xml:space="preserve">Радионов</t>
  </si>
  <si>
    <t xml:space="preserve">Овчинников Максим</t>
  </si>
  <si>
    <t xml:space="preserve">71.7</t>
  </si>
  <si>
    <t xml:space="preserve">Борчанинов Игорь</t>
  </si>
  <si>
    <t xml:space="preserve">68.8</t>
  </si>
  <si>
    <t xml:space="preserve">Новгородов В.А.</t>
  </si>
  <si>
    <t xml:space="preserve">Коканов Денис</t>
  </si>
  <si>
    <t xml:space="preserve">68.4</t>
  </si>
  <si>
    <t xml:space="preserve">Верещагин Е.Г.ё</t>
  </si>
  <si>
    <t xml:space="preserve">Власов Михаил</t>
  </si>
  <si>
    <t xml:space="preserve">72.7</t>
  </si>
  <si>
    <t xml:space="preserve">Давыдов</t>
  </si>
  <si>
    <t xml:space="preserve">Удилин Матвей</t>
  </si>
  <si>
    <t xml:space="preserve">Суслов А.В.</t>
  </si>
  <si>
    <t xml:space="preserve">Филиппов Иван</t>
  </si>
  <si>
    <t xml:space="preserve">Весовая категория 78 кг</t>
  </si>
  <si>
    <t xml:space="preserve">Кушнир Александр</t>
  </si>
  <si>
    <t xml:space="preserve">73.2</t>
  </si>
  <si>
    <t xml:space="preserve">Миронов Александр</t>
  </si>
  <si>
    <t xml:space="preserve">77.6</t>
  </si>
  <si>
    <t xml:space="preserve">Злобин Илья</t>
  </si>
  <si>
    <t xml:space="preserve">77.3</t>
  </si>
  <si>
    <t xml:space="preserve">Коркин П.З.</t>
  </si>
  <si>
    <t xml:space="preserve">Варлаков Николай</t>
  </si>
  <si>
    <t xml:space="preserve">74.8</t>
  </si>
  <si>
    <t xml:space="preserve">Колобов Е.В.</t>
  </si>
  <si>
    <t xml:space="preserve">Федотов Александр</t>
  </si>
  <si>
    <t xml:space="preserve">Ершов Константин</t>
  </si>
  <si>
    <t xml:space="preserve">77.00</t>
  </si>
  <si>
    <t xml:space="preserve">Мелёхин Н.В.</t>
  </si>
  <si>
    <t xml:space="preserve">Тептяев Анатолий</t>
  </si>
  <si>
    <t xml:space="preserve">75.1</t>
  </si>
  <si>
    <t xml:space="preserve">Железняк Виталий</t>
  </si>
  <si>
    <t xml:space="preserve">73.7</t>
  </si>
  <si>
    <t xml:space="preserve">Фёдоров Егор</t>
  </si>
  <si>
    <t xml:space="preserve">Яхнич Е.В.</t>
  </si>
  <si>
    <t xml:space="preserve">Останин Степан</t>
  </si>
  <si>
    <t xml:space="preserve">Звериноголовск</t>
  </si>
  <si>
    <t xml:space="preserve">74.5</t>
  </si>
  <si>
    <t xml:space="preserve">Весовая категория 85 кг</t>
  </si>
  <si>
    <t xml:space="preserve">Самочернов Иван</t>
  </si>
  <si>
    <t xml:space="preserve">79.6</t>
  </si>
  <si>
    <t xml:space="preserve">Потапов Олег</t>
  </si>
  <si>
    <t xml:space="preserve">Денисов В.Н.</t>
  </si>
  <si>
    <t xml:space="preserve">Белых Алексей</t>
  </si>
  <si>
    <t xml:space="preserve">79.30</t>
  </si>
  <si>
    <t xml:space="preserve">Белых</t>
  </si>
  <si>
    <t xml:space="preserve">Сартаков Дмитрий</t>
  </si>
  <si>
    <t xml:space="preserve">83.6</t>
  </si>
  <si>
    <t xml:space="preserve">Галлямов Денис </t>
  </si>
  <si>
    <t xml:space="preserve">Коркин, Пушкарёв</t>
  </si>
  <si>
    <t xml:space="preserve">Зайченко Николай</t>
  </si>
  <si>
    <t xml:space="preserve">84.8</t>
  </si>
  <si>
    <t xml:space="preserve">Чирков Евгений</t>
  </si>
  <si>
    <t xml:space="preserve">83.9</t>
  </si>
  <si>
    <t xml:space="preserve">Кузьмин Н.Н</t>
  </si>
  <si>
    <t xml:space="preserve">Кондратьев Евгений</t>
  </si>
  <si>
    <t xml:space="preserve">Зимин Андрей</t>
  </si>
  <si>
    <t xml:space="preserve">83.2</t>
  </si>
  <si>
    <t xml:space="preserve">Султанов Валымьян</t>
  </si>
  <si>
    <t xml:space="preserve">82.00</t>
  </si>
  <si>
    <t xml:space="preserve">Ишниязов М.К.</t>
  </si>
  <si>
    <t xml:space="preserve">Югатов Олег</t>
  </si>
  <si>
    <t xml:space="preserve">82.8</t>
  </si>
  <si>
    <t xml:space="preserve">Мухаметов Руслан</t>
  </si>
  <si>
    <t xml:space="preserve">81.5</t>
  </si>
  <si>
    <t xml:space="preserve">Хасанов Б</t>
  </si>
  <si>
    <t xml:space="preserve">Чамышев Юрий</t>
  </si>
  <si>
    <t xml:space="preserve">80.1</t>
  </si>
  <si>
    <t xml:space="preserve">Катунин Иван</t>
  </si>
  <si>
    <t xml:space="preserve">83.7</t>
  </si>
  <si>
    <t xml:space="preserve">Байгазин Тимур</t>
  </si>
  <si>
    <t xml:space="preserve">83.3</t>
  </si>
  <si>
    <t xml:space="preserve">Весовая категория 95 кг</t>
  </si>
  <si>
    <t xml:space="preserve">Тишков Дмитрий</t>
  </si>
  <si>
    <t xml:space="preserve">85.9</t>
  </si>
  <si>
    <t xml:space="preserve">Пельков А.А.</t>
  </si>
  <si>
    <t xml:space="preserve">Колмаков Илья</t>
  </si>
  <si>
    <t xml:space="preserve">Белых Сергей</t>
  </si>
  <si>
    <t xml:space="preserve">Ишмурзин Гарифулла</t>
  </si>
  <si>
    <t xml:space="preserve">Чащин Станислав</t>
  </si>
  <si>
    <t xml:space="preserve">Пушкарёв, Милёхин</t>
  </si>
  <si>
    <t xml:space="preserve">Боровских Егор</t>
  </si>
  <si>
    <t xml:space="preserve">88.3</t>
  </si>
  <si>
    <t xml:space="preserve">Потапов О.Ю..</t>
  </si>
  <si>
    <t xml:space="preserve">Харитонов Илья</t>
  </si>
  <si>
    <t xml:space="preserve">93.5</t>
  </si>
  <si>
    <t xml:space="preserve">Бакум</t>
  </si>
  <si>
    <t xml:space="preserve">Елисеев Роман</t>
  </si>
  <si>
    <t xml:space="preserve">94.3</t>
  </si>
  <si>
    <t xml:space="preserve">Сергеев В,А,</t>
  </si>
  <si>
    <t xml:space="preserve">Дурыгин Сергей</t>
  </si>
  <si>
    <t xml:space="preserve">90.1</t>
  </si>
  <si>
    <t xml:space="preserve">Федотов Иван</t>
  </si>
  <si>
    <t xml:space="preserve">86.2</t>
  </si>
  <si>
    <t xml:space="preserve">Милёхин</t>
  </si>
  <si>
    <t xml:space="preserve">Яганцев Юрий</t>
  </si>
  <si>
    <t xml:space="preserve">90.6</t>
  </si>
  <si>
    <t xml:space="preserve">Мануйлов Виктор</t>
  </si>
  <si>
    <t xml:space="preserve">88.1</t>
  </si>
  <si>
    <t xml:space="preserve">Менщиков Семён</t>
  </si>
  <si>
    <t xml:space="preserve">Звериноголов</t>
  </si>
  <si>
    <t xml:space="preserve">89.3</t>
  </si>
  <si>
    <t xml:space="preserve">Весовая категория 105 кг</t>
  </si>
  <si>
    <t xml:space="preserve">Вдовенко Александр</t>
  </si>
  <si>
    <t xml:space="preserve">102.2</t>
  </si>
  <si>
    <t xml:space="preserve">Стрекаловских, Злобин</t>
  </si>
  <si>
    <t xml:space="preserve">Вяткин Иван</t>
  </si>
  <si>
    <t xml:space="preserve">96.6</t>
  </si>
  <si>
    <t xml:space="preserve">Крылатов Дмитрий</t>
  </si>
  <si>
    <t xml:space="preserve">104.9</t>
  </si>
  <si>
    <t xml:space="preserve">Шампоров Иван</t>
  </si>
  <si>
    <t xml:space="preserve">103.5</t>
  </si>
  <si>
    <t xml:space="preserve">Белых Александр</t>
  </si>
  <si>
    <t xml:space="preserve">98.3</t>
  </si>
  <si>
    <t xml:space="preserve">Кормин Денис</t>
  </si>
  <si>
    <t xml:space="preserve">96.1</t>
  </si>
  <si>
    <t xml:space="preserve">Емельянов Дмитрий</t>
  </si>
  <si>
    <t xml:space="preserve">98.2</t>
  </si>
  <si>
    <t xml:space="preserve">Весовая категория +105 кг</t>
  </si>
  <si>
    <t xml:space="preserve">Мелёхин Николай</t>
  </si>
  <si>
    <t xml:space="preserve">125.2</t>
  </si>
  <si>
    <t xml:space="preserve">Дрожжилов Александр</t>
  </si>
  <si>
    <t xml:space="preserve">105.6</t>
  </si>
  <si>
    <t xml:space="preserve">Пушкарёв Г.В.</t>
  </si>
  <si>
    <t xml:space="preserve">Макаров Пётр</t>
  </si>
  <si>
    <t xml:space="preserve">113.8</t>
  </si>
  <si>
    <t xml:space="preserve">Воложанин Юрий</t>
  </si>
  <si>
    <t xml:space="preserve">Чекрыжев Александр</t>
  </si>
  <si>
    <t xml:space="preserve">106.8</t>
  </si>
  <si>
    <t xml:space="preserve">Ахметов Руслан</t>
  </si>
  <si>
    <t xml:space="preserve">107.1</t>
  </si>
  <si>
    <t xml:space="preserve">Давыдов Э.В.</t>
  </si>
  <si>
    <t xml:space="preserve">Полынских Сергей</t>
  </si>
  <si>
    <t xml:space="preserve">105.1</t>
  </si>
  <si>
    <t xml:space="preserve">Ковшаров Сергей</t>
  </si>
  <si>
    <t xml:space="preserve">110.4</t>
  </si>
  <si>
    <t xml:space="preserve">Ходжакулов Илхом</t>
  </si>
  <si>
    <t xml:space="preserve">116.4</t>
  </si>
  <si>
    <t xml:space="preserve">Вес гирь  16 кг</t>
  </si>
  <si>
    <t xml:space="preserve">Регламент времени-10 мин.</t>
  </si>
  <si>
    <t xml:space="preserve">Весовая категория 58 кг</t>
  </si>
  <si>
    <t xml:space="preserve">Захарова Елена</t>
  </si>
  <si>
    <t xml:space="preserve">57.3</t>
  </si>
  <si>
    <t xml:space="preserve">l</t>
  </si>
  <si>
    <t xml:space="preserve">Белых С,Л.</t>
  </si>
  <si>
    <t xml:space="preserve">Денисова Алеся</t>
  </si>
  <si>
    <t xml:space="preserve">Куртымыш</t>
  </si>
  <si>
    <t xml:space="preserve">50.8</t>
  </si>
  <si>
    <t xml:space="preserve">Баринова Светлана</t>
  </si>
  <si>
    <t xml:space="preserve">Мусин С.А.</t>
  </si>
  <si>
    <t xml:space="preserve">Размерица Ирина</t>
  </si>
  <si>
    <t xml:space="preserve">57.7</t>
  </si>
  <si>
    <t xml:space="preserve">Новгородов В.А,</t>
  </si>
  <si>
    <t xml:space="preserve">Русина Алёна</t>
  </si>
  <si>
    <t xml:space="preserve">Колобов .Вяткин</t>
  </si>
  <si>
    <t xml:space="preserve">Мингалёва Юлия</t>
  </si>
  <si>
    <t xml:space="preserve">Шалагина Мария</t>
  </si>
  <si>
    <t xml:space="preserve">51.4</t>
  </si>
  <si>
    <t xml:space="preserve">Мелёхин</t>
  </si>
  <si>
    <t xml:space="preserve">Батырбаева Мариям</t>
  </si>
  <si>
    <t xml:space="preserve">60.2</t>
  </si>
  <si>
    <t xml:space="preserve">lll</t>
  </si>
  <si>
    <t xml:space="preserve">Ануфриева Наталья</t>
  </si>
  <si>
    <t xml:space="preserve">60.5</t>
  </si>
  <si>
    <t xml:space="preserve">Синцова Алёна</t>
  </si>
  <si>
    <t xml:space="preserve">58.6</t>
  </si>
  <si>
    <t xml:space="preserve">Кичигина Алина</t>
  </si>
  <si>
    <t xml:space="preserve">59.3</t>
  </si>
  <si>
    <t xml:space="preserve">Пушкарёв Г,В.</t>
  </si>
  <si>
    <t xml:space="preserve">Весовая категория 68кг</t>
  </si>
  <si>
    <t xml:space="preserve">Постнова Ольга</t>
  </si>
  <si>
    <t xml:space="preserve">31.09.83</t>
  </si>
  <si>
    <t xml:space="preserve">63.2</t>
  </si>
  <si>
    <t xml:space="preserve">Бухтаярова Ульяна</t>
  </si>
  <si>
    <t xml:space="preserve">63.8</t>
  </si>
  <si>
    <t xml:space="preserve">Глухих Наталья</t>
  </si>
  <si>
    <t xml:space="preserve">64.2</t>
  </si>
  <si>
    <t xml:space="preserve">Рябков М</t>
  </si>
  <si>
    <t xml:space="preserve">Пястолова Татьяна</t>
  </si>
  <si>
    <t xml:space="preserve">64.1</t>
  </si>
  <si>
    <t xml:space="preserve">Хомик Диана</t>
  </si>
  <si>
    <t xml:space="preserve">63.9</t>
  </si>
  <si>
    <t xml:space="preserve">Весовая категория +68 кг</t>
  </si>
  <si>
    <t xml:space="preserve">Павличенко Дарья</t>
  </si>
  <si>
    <t xml:space="preserve">71.1</t>
  </si>
  <si>
    <t xml:space="preserve">Меньщикова Наталья </t>
  </si>
  <si>
    <t xml:space="preserve">81.3</t>
  </si>
  <si>
    <t xml:space="preserve">Доставалова Юлия</t>
  </si>
  <si>
    <t xml:space="preserve">93.3</t>
  </si>
  <si>
    <t xml:space="preserve">Сенникова Нина</t>
  </si>
  <si>
    <t xml:space="preserve">Зайцева Алёна </t>
  </si>
  <si>
    <t xml:space="preserve">Мезенцева Алина</t>
  </si>
  <si>
    <t xml:space="preserve">78.2</t>
  </si>
  <si>
    <t xml:space="preserve">ПРОТОКОЛ </t>
  </si>
  <si>
    <t xml:space="preserve">КОМАНДА :Каргаполье</t>
  </si>
  <si>
    <t xml:space="preserve">КОМАНДА : Мишкино</t>
  </si>
  <si>
    <t xml:space="preserve">Этап</t>
  </si>
  <si>
    <t xml:space="preserve">Вес. кат-рия</t>
  </si>
  <si>
    <t xml:space="preserve">Результат участника</t>
  </si>
  <si>
    <t xml:space="preserve">Рез-т команды после этапа</t>
  </si>
  <si>
    <t xml:space="preserve">Кирпичёв Макс</t>
  </si>
  <si>
    <t xml:space="preserve">Коряпин Дмитрий</t>
  </si>
  <si>
    <t xml:space="preserve">Результат команды (количество подъёмов )</t>
  </si>
  <si>
    <t xml:space="preserve">КОМАНДА : Шатрово</t>
  </si>
  <si>
    <t xml:space="preserve">КОМАНДА : Шадринск</t>
  </si>
  <si>
    <t xml:space="preserve">Ершов Костя</t>
  </si>
  <si>
    <t xml:space="preserve">Конищев Игорь</t>
  </si>
  <si>
    <t xml:space="preserve">Чащин Стас</t>
  </si>
  <si>
    <t xml:space="preserve">105+</t>
  </si>
  <si>
    <t xml:space="preserve">КОМАНДА : Далматово</t>
  </si>
  <si>
    <t xml:space="preserve">КОМАНДА : Щучье</t>
  </si>
  <si>
    <t xml:space="preserve">Мамонтов Александр</t>
  </si>
  <si>
    <t xml:space="preserve">Чекрышев Александр</t>
  </si>
  <si>
    <t xml:space="preserve">КОМАНДА : Куртамыш</t>
  </si>
  <si>
    <t xml:space="preserve">КОМАНДА : Юргамыш</t>
  </si>
  <si>
    <t xml:space="preserve">КОМАНДА : Притобольный</t>
  </si>
  <si>
    <t xml:space="preserve">КОМАНДА : Белозерское</t>
  </si>
  <si>
    <t xml:space="preserve">КОМАНДА : Кетово</t>
  </si>
  <si>
    <t xml:space="preserve">КОМАНДА : Шумиха</t>
  </si>
  <si>
    <t xml:space="preserve">Железняк Антон</t>
  </si>
  <si>
    <t xml:space="preserve">КОМАНДА : Варгаши</t>
  </si>
  <si>
    <t xml:space="preserve">КОМАНДА : Мокроусово</t>
  </si>
  <si>
    <t xml:space="preserve">КОМАНДА : Альменьево</t>
  </si>
  <si>
    <t xml:space="preserve">КОМАНДА : Катайск</t>
  </si>
  <si>
    <t xml:space="preserve">Каримов Султан</t>
  </si>
  <si>
    <t xml:space="preserve">Дурынин Сергей</t>
  </si>
  <si>
    <t xml:space="preserve">Ахмитов Руслан</t>
  </si>
  <si>
    <t xml:space="preserve">КОМАНДА : Частоозерье</t>
  </si>
  <si>
    <t xml:space="preserve">КОМАНДА : Макушино</t>
  </si>
  <si>
    <t xml:space="preserve">КОМАНДА : Лебяжье</t>
  </si>
  <si>
    <t xml:space="preserve">КОМАНДА : Звериноговское</t>
  </si>
  <si>
    <t xml:space="preserve">Пономарёв Владимир</t>
  </si>
  <si>
    <t xml:space="preserve">Федоров Егор</t>
  </si>
  <si>
    <t xml:space="preserve">Мищенков Семён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0.0"/>
    <numFmt numFmtId="168" formatCode="mm:ss.0"/>
    <numFmt numFmtId="169" formatCode="#,##0&quot;р.&quot;;[RED]\-#,##0&quot;р.&quot;"/>
    <numFmt numFmtId="170" formatCode="[$-409]h:mm"/>
    <numFmt numFmtId="171" formatCode="[$-409]d\-mmm"/>
    <numFmt numFmtId="172" formatCode="mm:ss"/>
    <numFmt numFmtId="173" formatCode="[$-409]m/d/yyyy"/>
    <numFmt numFmtId="174" formatCode="0.00"/>
    <numFmt numFmtId="175" formatCode="0.0000"/>
    <numFmt numFmtId="176" formatCode="[$-409]h:mm:ss"/>
    <numFmt numFmtId="177" formatCode="General"/>
    <numFmt numFmtId="178" formatCode="[$-409]mmm\-yy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7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7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7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4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2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0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0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0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6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8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8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8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3 2" xfId="24"/>
    <cellStyle name="1 3_Женя Итоговый лУрФО 27-29.05.11" xfId="25"/>
    <cellStyle name="Обычный 10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Итоговый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6.jpeg"/><Relationship Id="rId6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66240</xdr:rowOff>
    </xdr:from>
    <xdr:to>
      <xdr:col>0</xdr:col>
      <xdr:colOff>86724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1120" y="66240"/>
          <a:ext cx="7261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57240</xdr:rowOff>
    </xdr:from>
    <xdr:to>
      <xdr:col>0</xdr:col>
      <xdr:colOff>856080</xdr:colOff>
      <xdr:row>3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040" y="57240"/>
          <a:ext cx="554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</xdr:row>
      <xdr:rowOff>47520</xdr:rowOff>
    </xdr:from>
    <xdr:to>
      <xdr:col>2</xdr:col>
      <xdr:colOff>503640</xdr:colOff>
      <xdr:row>4</xdr:row>
      <xdr:rowOff>361800</xdr:rowOff>
    </xdr:to>
    <xdr:pic>
      <xdr:nvPicPr>
        <xdr:cNvPr id="2" name="Рисунок 1" descr="D:\Program Files\Microsoft Office\MEDIA\CAGCAT10\j0299763.wmf"/>
        <xdr:cNvPicPr/>
      </xdr:nvPicPr>
      <xdr:blipFill>
        <a:blip r:embed="rId1"/>
        <a:stretch/>
      </xdr:blipFill>
      <xdr:spPr>
        <a:xfrm>
          <a:off x="1982160" y="1380960"/>
          <a:ext cx="40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5</xdr:row>
      <xdr:rowOff>28080</xdr:rowOff>
    </xdr:from>
    <xdr:to>
      <xdr:col>3</xdr:col>
      <xdr:colOff>503640</xdr:colOff>
      <xdr:row>5</xdr:row>
      <xdr:rowOff>342000</xdr:rowOff>
    </xdr:to>
    <xdr:pic>
      <xdr:nvPicPr>
        <xdr:cNvPr id="3" name="Рисунок 3" descr="D:\Program Files\Microsoft Office\MEDIA\CAGCAT10\j0299763.wmf"/>
        <xdr:cNvPicPr/>
      </xdr:nvPicPr>
      <xdr:blipFill>
        <a:blip r:embed="rId2"/>
        <a:stretch/>
      </xdr:blipFill>
      <xdr:spPr>
        <a:xfrm>
          <a:off x="2625840" y="174276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6</xdr:row>
      <xdr:rowOff>47520</xdr:rowOff>
    </xdr:from>
    <xdr:to>
      <xdr:col>4</xdr:col>
      <xdr:colOff>483480</xdr:colOff>
      <xdr:row>6</xdr:row>
      <xdr:rowOff>361440</xdr:rowOff>
    </xdr:to>
    <xdr:pic>
      <xdr:nvPicPr>
        <xdr:cNvPr id="4" name="Рисунок 5" descr="D:\Program Files\Microsoft Office\MEDIA\CAGCAT10\j0299763.wmf"/>
        <xdr:cNvPicPr/>
      </xdr:nvPicPr>
      <xdr:blipFill>
        <a:blip r:embed="rId3"/>
        <a:stretch/>
      </xdr:blipFill>
      <xdr:spPr>
        <a:xfrm>
          <a:off x="3249720" y="214308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7</xdr:row>
      <xdr:rowOff>38880</xdr:rowOff>
    </xdr:from>
    <xdr:to>
      <xdr:col>5</xdr:col>
      <xdr:colOff>513720</xdr:colOff>
      <xdr:row>7</xdr:row>
      <xdr:rowOff>352800</xdr:rowOff>
    </xdr:to>
    <xdr:pic>
      <xdr:nvPicPr>
        <xdr:cNvPr id="5" name="Рисунок 6" descr="D:\Program Files\Microsoft Office\MEDIA\CAGCAT10\j0299763.wmf"/>
        <xdr:cNvPicPr/>
      </xdr:nvPicPr>
      <xdr:blipFill>
        <a:blip r:embed="rId4"/>
        <a:stretch/>
      </xdr:blipFill>
      <xdr:spPr>
        <a:xfrm>
          <a:off x="3924000" y="251532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1</xdr:row>
      <xdr:rowOff>47880</xdr:rowOff>
    </xdr:from>
    <xdr:to>
      <xdr:col>2</xdr:col>
      <xdr:colOff>503640</xdr:colOff>
      <xdr:row>11</xdr:row>
      <xdr:rowOff>361800</xdr:rowOff>
    </xdr:to>
    <xdr:pic>
      <xdr:nvPicPr>
        <xdr:cNvPr id="6" name="Рисунок 11" descr="D:\Program Files\Microsoft Office\MEDIA\CAGCAT10\j0299763.wmf"/>
        <xdr:cNvPicPr/>
      </xdr:nvPicPr>
      <xdr:blipFill>
        <a:blip r:embed="rId5"/>
        <a:stretch/>
      </xdr:blipFill>
      <xdr:spPr>
        <a:xfrm>
          <a:off x="1982160" y="3857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28080</xdr:rowOff>
    </xdr:from>
    <xdr:to>
      <xdr:col>3</xdr:col>
      <xdr:colOff>503640</xdr:colOff>
      <xdr:row>12</xdr:row>
      <xdr:rowOff>342360</xdr:rowOff>
    </xdr:to>
    <xdr:pic>
      <xdr:nvPicPr>
        <xdr:cNvPr id="7" name="Рисунок 12" descr="D:\Program Files\Microsoft Office\MEDIA\CAGCAT10\j0299763.wmf"/>
        <xdr:cNvPicPr/>
      </xdr:nvPicPr>
      <xdr:blipFill>
        <a:blip r:embed="rId6"/>
        <a:stretch/>
      </xdr:blipFill>
      <xdr:spPr>
        <a:xfrm>
          <a:off x="2625840" y="421920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3</xdr:row>
      <xdr:rowOff>47520</xdr:rowOff>
    </xdr:from>
    <xdr:to>
      <xdr:col>4</xdr:col>
      <xdr:colOff>483480</xdr:colOff>
      <xdr:row>13</xdr:row>
      <xdr:rowOff>361800</xdr:rowOff>
    </xdr:to>
    <xdr:pic>
      <xdr:nvPicPr>
        <xdr:cNvPr id="8" name="Рисунок 13" descr="D:\Program Files\Microsoft Office\MEDIA\CAGCAT10\j0299763.wmf"/>
        <xdr:cNvPicPr/>
      </xdr:nvPicPr>
      <xdr:blipFill>
        <a:blip r:embed="rId7"/>
        <a:stretch/>
      </xdr:blipFill>
      <xdr:spPr>
        <a:xfrm>
          <a:off x="3249720" y="461952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4</xdr:row>
      <xdr:rowOff>38880</xdr:rowOff>
    </xdr:from>
    <xdr:to>
      <xdr:col>5</xdr:col>
      <xdr:colOff>513720</xdr:colOff>
      <xdr:row>14</xdr:row>
      <xdr:rowOff>352800</xdr:rowOff>
    </xdr:to>
    <xdr:pic>
      <xdr:nvPicPr>
        <xdr:cNvPr id="9" name="Рисунок 14" descr="D:\Program Files\Microsoft Office\MEDIA\CAGCAT10\j0299763.wmf"/>
        <xdr:cNvPicPr/>
      </xdr:nvPicPr>
      <xdr:blipFill>
        <a:blip r:embed="rId8"/>
        <a:stretch/>
      </xdr:blipFill>
      <xdr:spPr>
        <a:xfrm>
          <a:off x="3924000" y="4991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5</xdr:row>
      <xdr:rowOff>47880</xdr:rowOff>
    </xdr:from>
    <xdr:to>
      <xdr:col>2</xdr:col>
      <xdr:colOff>503640</xdr:colOff>
      <xdr:row>25</xdr:row>
      <xdr:rowOff>361800</xdr:rowOff>
    </xdr:to>
    <xdr:pic>
      <xdr:nvPicPr>
        <xdr:cNvPr id="10" name="Рисунок 15" descr="D:\Program Files\Microsoft Office\MEDIA\CAGCAT10\j0299763.wmf"/>
        <xdr:cNvPicPr/>
      </xdr:nvPicPr>
      <xdr:blipFill>
        <a:blip r:embed="rId9"/>
        <a:stretch/>
      </xdr:blipFill>
      <xdr:spPr>
        <a:xfrm>
          <a:off x="1982160" y="8429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6</xdr:row>
      <xdr:rowOff>28080</xdr:rowOff>
    </xdr:from>
    <xdr:to>
      <xdr:col>3</xdr:col>
      <xdr:colOff>503640</xdr:colOff>
      <xdr:row>26</xdr:row>
      <xdr:rowOff>342360</xdr:rowOff>
    </xdr:to>
    <xdr:pic>
      <xdr:nvPicPr>
        <xdr:cNvPr id="11" name="Рисунок 16" descr="D:\Program Files\Microsoft Office\MEDIA\CAGCAT10\j0299763.wmf"/>
        <xdr:cNvPicPr/>
      </xdr:nvPicPr>
      <xdr:blipFill>
        <a:blip r:embed="rId10"/>
        <a:stretch/>
      </xdr:blipFill>
      <xdr:spPr>
        <a:xfrm>
          <a:off x="2625840" y="879120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7</xdr:row>
      <xdr:rowOff>47520</xdr:rowOff>
    </xdr:from>
    <xdr:to>
      <xdr:col>4</xdr:col>
      <xdr:colOff>483480</xdr:colOff>
      <xdr:row>27</xdr:row>
      <xdr:rowOff>361800</xdr:rowOff>
    </xdr:to>
    <xdr:pic>
      <xdr:nvPicPr>
        <xdr:cNvPr id="12" name="Рисунок 17" descr="D:\Program Files\Microsoft Office\MEDIA\CAGCAT10\j0299763.wmf"/>
        <xdr:cNvPicPr/>
      </xdr:nvPicPr>
      <xdr:blipFill>
        <a:blip r:embed="rId11"/>
        <a:stretch/>
      </xdr:blipFill>
      <xdr:spPr>
        <a:xfrm>
          <a:off x="3249720" y="919152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8</xdr:row>
      <xdr:rowOff>38880</xdr:rowOff>
    </xdr:from>
    <xdr:to>
      <xdr:col>5</xdr:col>
      <xdr:colOff>513720</xdr:colOff>
      <xdr:row>28</xdr:row>
      <xdr:rowOff>352800</xdr:rowOff>
    </xdr:to>
    <xdr:pic>
      <xdr:nvPicPr>
        <xdr:cNvPr id="13" name="Рисунок 18" descr="D:\Program Files\Microsoft Office\MEDIA\CAGCAT10\j0299763.wmf"/>
        <xdr:cNvPicPr/>
      </xdr:nvPicPr>
      <xdr:blipFill>
        <a:blip r:embed="rId12"/>
        <a:stretch/>
      </xdr:blipFill>
      <xdr:spPr>
        <a:xfrm>
          <a:off x="3924000" y="9563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8</xdr:row>
      <xdr:rowOff>47880</xdr:rowOff>
    </xdr:from>
    <xdr:to>
      <xdr:col>2</xdr:col>
      <xdr:colOff>503640</xdr:colOff>
      <xdr:row>18</xdr:row>
      <xdr:rowOff>361800</xdr:rowOff>
    </xdr:to>
    <xdr:pic>
      <xdr:nvPicPr>
        <xdr:cNvPr id="14" name="Рисунок 23" descr="D:\Program Files\Microsoft Office\MEDIA\CAGCAT10\j0299763.wmf"/>
        <xdr:cNvPicPr/>
      </xdr:nvPicPr>
      <xdr:blipFill>
        <a:blip r:embed="rId13"/>
        <a:stretch/>
      </xdr:blipFill>
      <xdr:spPr>
        <a:xfrm>
          <a:off x="1982160" y="6143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9</xdr:row>
      <xdr:rowOff>28080</xdr:rowOff>
    </xdr:from>
    <xdr:to>
      <xdr:col>3</xdr:col>
      <xdr:colOff>503640</xdr:colOff>
      <xdr:row>19</xdr:row>
      <xdr:rowOff>342360</xdr:rowOff>
    </xdr:to>
    <xdr:pic>
      <xdr:nvPicPr>
        <xdr:cNvPr id="15" name="Рисунок 24" descr="D:\Program Files\Microsoft Office\MEDIA\CAGCAT10\j0299763.wmf"/>
        <xdr:cNvPicPr/>
      </xdr:nvPicPr>
      <xdr:blipFill>
        <a:blip r:embed="rId14"/>
        <a:stretch/>
      </xdr:blipFill>
      <xdr:spPr>
        <a:xfrm>
          <a:off x="2625840" y="650520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0</xdr:row>
      <xdr:rowOff>47520</xdr:rowOff>
    </xdr:from>
    <xdr:to>
      <xdr:col>4</xdr:col>
      <xdr:colOff>483480</xdr:colOff>
      <xdr:row>20</xdr:row>
      <xdr:rowOff>361800</xdr:rowOff>
    </xdr:to>
    <xdr:pic>
      <xdr:nvPicPr>
        <xdr:cNvPr id="16" name="Рисунок 25" descr="D:\Program Files\Microsoft Office\MEDIA\CAGCAT10\j0299763.wmf"/>
        <xdr:cNvPicPr/>
      </xdr:nvPicPr>
      <xdr:blipFill>
        <a:blip r:embed="rId15"/>
        <a:stretch/>
      </xdr:blipFill>
      <xdr:spPr>
        <a:xfrm>
          <a:off x="3249720" y="6905520"/>
          <a:ext cx="40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1</xdr:row>
      <xdr:rowOff>38880</xdr:rowOff>
    </xdr:from>
    <xdr:to>
      <xdr:col>5</xdr:col>
      <xdr:colOff>513720</xdr:colOff>
      <xdr:row>21</xdr:row>
      <xdr:rowOff>352800</xdr:rowOff>
    </xdr:to>
    <xdr:pic>
      <xdr:nvPicPr>
        <xdr:cNvPr id="17" name="Рисунок 26" descr="D:\Program Files\Microsoft Office\MEDIA\CAGCAT10\j0299763.wmf"/>
        <xdr:cNvPicPr/>
      </xdr:nvPicPr>
      <xdr:blipFill>
        <a:blip r:embed="rId16"/>
        <a:stretch/>
      </xdr:blipFill>
      <xdr:spPr>
        <a:xfrm>
          <a:off x="3924000" y="727776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33</xdr:row>
      <xdr:rowOff>47520</xdr:rowOff>
    </xdr:from>
    <xdr:to>
      <xdr:col>2</xdr:col>
      <xdr:colOff>503640</xdr:colOff>
      <xdr:row>33</xdr:row>
      <xdr:rowOff>361440</xdr:rowOff>
    </xdr:to>
    <xdr:pic>
      <xdr:nvPicPr>
        <xdr:cNvPr id="18" name="Рисунок 27" descr="D:\Program Files\Microsoft Office\MEDIA\CAGCAT10\j0299763.wmf"/>
        <xdr:cNvPicPr/>
      </xdr:nvPicPr>
      <xdr:blipFill>
        <a:blip r:embed="rId17"/>
        <a:stretch/>
      </xdr:blipFill>
      <xdr:spPr>
        <a:xfrm>
          <a:off x="1982160" y="1095372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4</xdr:row>
      <xdr:rowOff>28440</xdr:rowOff>
    </xdr:from>
    <xdr:to>
      <xdr:col>3</xdr:col>
      <xdr:colOff>503640</xdr:colOff>
      <xdr:row>34</xdr:row>
      <xdr:rowOff>342360</xdr:rowOff>
    </xdr:to>
    <xdr:pic>
      <xdr:nvPicPr>
        <xdr:cNvPr id="19" name="Рисунок 28" descr="D:\Program Files\Microsoft Office\MEDIA\CAGCAT10\j0299763.wmf"/>
        <xdr:cNvPicPr/>
      </xdr:nvPicPr>
      <xdr:blipFill>
        <a:blip r:embed="rId18"/>
        <a:stretch/>
      </xdr:blipFill>
      <xdr:spPr>
        <a:xfrm>
          <a:off x="2625840" y="1131552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5</xdr:row>
      <xdr:rowOff>47880</xdr:rowOff>
    </xdr:from>
    <xdr:to>
      <xdr:col>4</xdr:col>
      <xdr:colOff>483480</xdr:colOff>
      <xdr:row>35</xdr:row>
      <xdr:rowOff>361800</xdr:rowOff>
    </xdr:to>
    <xdr:pic>
      <xdr:nvPicPr>
        <xdr:cNvPr id="20" name="Рисунок 29" descr="D:\Program Files\Microsoft Office\MEDIA\CAGCAT10\j0299763.wmf"/>
        <xdr:cNvPicPr/>
      </xdr:nvPicPr>
      <xdr:blipFill>
        <a:blip r:embed="rId19"/>
        <a:stretch/>
      </xdr:blipFill>
      <xdr:spPr>
        <a:xfrm>
          <a:off x="3249720" y="1171584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6</xdr:row>
      <xdr:rowOff>38520</xdr:rowOff>
    </xdr:from>
    <xdr:to>
      <xdr:col>5</xdr:col>
      <xdr:colOff>513720</xdr:colOff>
      <xdr:row>36</xdr:row>
      <xdr:rowOff>352800</xdr:rowOff>
    </xdr:to>
    <xdr:pic>
      <xdr:nvPicPr>
        <xdr:cNvPr id="21" name="Рисунок 30" descr="D:\Program Files\Microsoft Office\MEDIA\CAGCAT10\j0299763.wmf"/>
        <xdr:cNvPicPr/>
      </xdr:nvPicPr>
      <xdr:blipFill>
        <a:blip r:embed="rId20"/>
        <a:stretch/>
      </xdr:blipFill>
      <xdr:spPr>
        <a:xfrm>
          <a:off x="3924000" y="12087720"/>
          <a:ext cx="40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0</xdr:row>
      <xdr:rowOff>47520</xdr:rowOff>
    </xdr:from>
    <xdr:to>
      <xdr:col>2</xdr:col>
      <xdr:colOff>503640</xdr:colOff>
      <xdr:row>40</xdr:row>
      <xdr:rowOff>361440</xdr:rowOff>
    </xdr:to>
    <xdr:pic>
      <xdr:nvPicPr>
        <xdr:cNvPr id="22" name="Рисунок 31" descr="D:\Program Files\Microsoft Office\MEDIA\CAGCAT10\j0299763.wmf"/>
        <xdr:cNvPicPr/>
      </xdr:nvPicPr>
      <xdr:blipFill>
        <a:blip r:embed="rId21"/>
        <a:stretch/>
      </xdr:blipFill>
      <xdr:spPr>
        <a:xfrm>
          <a:off x="1982160" y="1323972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1</xdr:row>
      <xdr:rowOff>28440</xdr:rowOff>
    </xdr:from>
    <xdr:to>
      <xdr:col>3</xdr:col>
      <xdr:colOff>503640</xdr:colOff>
      <xdr:row>41</xdr:row>
      <xdr:rowOff>342360</xdr:rowOff>
    </xdr:to>
    <xdr:pic>
      <xdr:nvPicPr>
        <xdr:cNvPr id="23" name="Рисунок 32" descr="D:\Program Files\Microsoft Office\MEDIA\CAGCAT10\j0299763.wmf"/>
        <xdr:cNvPicPr/>
      </xdr:nvPicPr>
      <xdr:blipFill>
        <a:blip r:embed="rId22"/>
        <a:stretch/>
      </xdr:blipFill>
      <xdr:spPr>
        <a:xfrm>
          <a:off x="2625840" y="1360152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42</xdr:row>
      <xdr:rowOff>47880</xdr:rowOff>
    </xdr:from>
    <xdr:to>
      <xdr:col>4</xdr:col>
      <xdr:colOff>483480</xdr:colOff>
      <xdr:row>42</xdr:row>
      <xdr:rowOff>361800</xdr:rowOff>
    </xdr:to>
    <xdr:pic>
      <xdr:nvPicPr>
        <xdr:cNvPr id="24" name="Рисунок 33" descr="D:\Program Files\Microsoft Office\MEDIA\CAGCAT10\j0299763.wmf"/>
        <xdr:cNvPicPr/>
      </xdr:nvPicPr>
      <xdr:blipFill>
        <a:blip r:embed="rId23"/>
        <a:stretch/>
      </xdr:blipFill>
      <xdr:spPr>
        <a:xfrm>
          <a:off x="3249720" y="14001840"/>
          <a:ext cx="403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3</xdr:row>
      <xdr:rowOff>38520</xdr:rowOff>
    </xdr:from>
    <xdr:to>
      <xdr:col>5</xdr:col>
      <xdr:colOff>513720</xdr:colOff>
      <xdr:row>43</xdr:row>
      <xdr:rowOff>352800</xdr:rowOff>
    </xdr:to>
    <xdr:pic>
      <xdr:nvPicPr>
        <xdr:cNvPr id="25" name="Рисунок 34" descr="D:\Program Files\Microsoft Office\MEDIA\CAGCAT10\j0299763.wmf"/>
        <xdr:cNvPicPr/>
      </xdr:nvPicPr>
      <xdr:blipFill>
        <a:blip r:embed="rId24"/>
        <a:stretch/>
      </xdr:blipFill>
      <xdr:spPr>
        <a:xfrm>
          <a:off x="3924000" y="14373720"/>
          <a:ext cx="402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</xdr:row>
      <xdr:rowOff>47520</xdr:rowOff>
    </xdr:from>
    <xdr:to>
      <xdr:col>12</xdr:col>
      <xdr:colOff>432720</xdr:colOff>
      <xdr:row>4</xdr:row>
      <xdr:rowOff>361800</xdr:rowOff>
    </xdr:to>
    <xdr:pic>
      <xdr:nvPicPr>
        <xdr:cNvPr id="26" name="Рисунок 47" descr="D:\Program Files\Microsoft Office\MEDIA\CAGCAT10\j0299763.wmf"/>
        <xdr:cNvPicPr/>
      </xdr:nvPicPr>
      <xdr:blipFill>
        <a:blip r:embed="rId25"/>
        <a:stretch/>
      </xdr:blipFill>
      <xdr:spPr>
        <a:xfrm>
          <a:off x="8591400" y="1380960"/>
          <a:ext cx="402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5</xdr:row>
      <xdr:rowOff>38520</xdr:rowOff>
    </xdr:from>
    <xdr:to>
      <xdr:col>13</xdr:col>
      <xdr:colOff>442800</xdr:colOff>
      <xdr:row>5</xdr:row>
      <xdr:rowOff>352440</xdr:rowOff>
    </xdr:to>
    <xdr:pic>
      <xdr:nvPicPr>
        <xdr:cNvPr id="27" name="Рисунок 48" descr="D:\Program Files\Microsoft Office\MEDIA\CAGCAT10\j0299763.wmf"/>
        <xdr:cNvPicPr/>
      </xdr:nvPicPr>
      <xdr:blipFill>
        <a:blip r:embed="rId26"/>
        <a:stretch/>
      </xdr:blipFill>
      <xdr:spPr>
        <a:xfrm>
          <a:off x="9164520" y="1753200"/>
          <a:ext cx="40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6</xdr:row>
      <xdr:rowOff>56520</xdr:rowOff>
    </xdr:from>
    <xdr:to>
      <xdr:col>14</xdr:col>
      <xdr:colOff>452520</xdr:colOff>
      <xdr:row>6</xdr:row>
      <xdr:rowOff>370440</xdr:rowOff>
    </xdr:to>
    <xdr:pic>
      <xdr:nvPicPr>
        <xdr:cNvPr id="28" name="Рисунок 49" descr="D:\Program Files\Microsoft Office\MEDIA\CAGCAT10\j0299763.wmf"/>
        <xdr:cNvPicPr/>
      </xdr:nvPicPr>
      <xdr:blipFill>
        <a:blip r:embed="rId27"/>
        <a:stretch/>
      </xdr:blipFill>
      <xdr:spPr>
        <a:xfrm>
          <a:off x="9737640" y="2152080"/>
          <a:ext cx="40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</xdr:row>
      <xdr:rowOff>28440</xdr:rowOff>
    </xdr:from>
    <xdr:to>
      <xdr:col>12</xdr:col>
      <xdr:colOff>442800</xdr:colOff>
      <xdr:row>11</xdr:row>
      <xdr:rowOff>342360</xdr:rowOff>
    </xdr:to>
    <xdr:pic>
      <xdr:nvPicPr>
        <xdr:cNvPr id="29" name="Рисунок 50" descr="D:\Program Files\Microsoft Office\MEDIA\CAGCAT10\j0299763.wmf"/>
        <xdr:cNvPicPr/>
      </xdr:nvPicPr>
      <xdr:blipFill>
        <a:blip r:embed="rId28"/>
        <a:stretch/>
      </xdr:blipFill>
      <xdr:spPr>
        <a:xfrm>
          <a:off x="8601120" y="3838320"/>
          <a:ext cx="402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2</xdr:row>
      <xdr:rowOff>47520</xdr:rowOff>
    </xdr:from>
    <xdr:to>
      <xdr:col>13</xdr:col>
      <xdr:colOff>442800</xdr:colOff>
      <xdr:row>12</xdr:row>
      <xdr:rowOff>361440</xdr:rowOff>
    </xdr:to>
    <xdr:pic>
      <xdr:nvPicPr>
        <xdr:cNvPr id="30" name="Рисунок 51" descr="D:\Program Files\Microsoft Office\MEDIA\CAGCAT10\j0299763.wmf"/>
        <xdr:cNvPicPr/>
      </xdr:nvPicPr>
      <xdr:blipFill>
        <a:blip r:embed="rId29"/>
        <a:stretch/>
      </xdr:blipFill>
      <xdr:spPr>
        <a:xfrm>
          <a:off x="9164520" y="4238640"/>
          <a:ext cx="40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3</xdr:row>
      <xdr:rowOff>47520</xdr:rowOff>
    </xdr:from>
    <xdr:to>
      <xdr:col>14</xdr:col>
      <xdr:colOff>432720</xdr:colOff>
      <xdr:row>13</xdr:row>
      <xdr:rowOff>361800</xdr:rowOff>
    </xdr:to>
    <xdr:pic>
      <xdr:nvPicPr>
        <xdr:cNvPr id="31" name="Рисунок 52" descr="D:\Program Files\Microsoft Office\MEDIA\CAGCAT10\j0299763.wmf"/>
        <xdr:cNvPicPr/>
      </xdr:nvPicPr>
      <xdr:blipFill>
        <a:blip r:embed="rId30"/>
        <a:stretch/>
      </xdr:blipFill>
      <xdr:spPr>
        <a:xfrm>
          <a:off x="9717840" y="461952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66240</xdr:rowOff>
    </xdr:from>
    <xdr:to>
      <xdr:col>6</xdr:col>
      <xdr:colOff>171720</xdr:colOff>
      <xdr:row>3</xdr:row>
      <xdr:rowOff>9000</xdr:rowOff>
    </xdr:to>
    <xdr:pic>
      <xdr:nvPicPr>
        <xdr:cNvPr id="32" name="Picture 12" descr="Логотип"/>
        <xdr:cNvPicPr/>
      </xdr:nvPicPr>
      <xdr:blipFill>
        <a:blip r:embed="rId1"/>
        <a:stretch/>
      </xdr:blipFill>
      <xdr:spPr>
        <a:xfrm>
          <a:off x="4779000" y="66240"/>
          <a:ext cx="725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9</xdr:row>
      <xdr:rowOff>28800</xdr:rowOff>
    </xdr:from>
    <xdr:to>
      <xdr:col>7</xdr:col>
      <xdr:colOff>110880</xdr:colOff>
      <xdr:row>61</xdr:row>
      <xdr:rowOff>171000</xdr:rowOff>
    </xdr:to>
    <xdr:pic>
      <xdr:nvPicPr>
        <xdr:cNvPr id="33" name="Picture 12" descr="Логотип"/>
        <xdr:cNvPicPr/>
      </xdr:nvPicPr>
      <xdr:blipFill>
        <a:blip r:embed="rId2"/>
        <a:stretch/>
      </xdr:blipFill>
      <xdr:spPr>
        <a:xfrm>
          <a:off x="5453280" y="10868400"/>
          <a:ext cx="664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43</xdr:row>
      <xdr:rowOff>19080</xdr:rowOff>
    </xdr:from>
    <xdr:to>
      <xdr:col>6</xdr:col>
      <xdr:colOff>201960</xdr:colOff>
      <xdr:row>146</xdr:row>
      <xdr:rowOff>66240</xdr:rowOff>
    </xdr:to>
    <xdr:pic>
      <xdr:nvPicPr>
        <xdr:cNvPr id="34" name="Picture 12" descr="Логотип"/>
        <xdr:cNvPicPr/>
      </xdr:nvPicPr>
      <xdr:blipFill>
        <a:blip r:embed="rId3"/>
        <a:stretch/>
      </xdr:blipFill>
      <xdr:spPr>
        <a:xfrm>
          <a:off x="4829760" y="26222400"/>
          <a:ext cx="704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200</xdr:row>
      <xdr:rowOff>28800</xdr:rowOff>
    </xdr:from>
    <xdr:to>
      <xdr:col>6</xdr:col>
      <xdr:colOff>352800</xdr:colOff>
      <xdr:row>203</xdr:row>
      <xdr:rowOff>28800</xdr:rowOff>
    </xdr:to>
    <xdr:pic>
      <xdr:nvPicPr>
        <xdr:cNvPr id="35" name="Picture 12" descr="Логотип"/>
        <xdr:cNvPicPr/>
      </xdr:nvPicPr>
      <xdr:blipFill>
        <a:blip r:embed="rId4"/>
        <a:stretch/>
      </xdr:blipFill>
      <xdr:spPr>
        <a:xfrm>
          <a:off x="4940640" y="36728640"/>
          <a:ext cx="744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96</xdr:row>
      <xdr:rowOff>85680</xdr:rowOff>
    </xdr:from>
    <xdr:to>
      <xdr:col>7</xdr:col>
      <xdr:colOff>473040</xdr:colOff>
      <xdr:row>300</xdr:row>
      <xdr:rowOff>85320</xdr:rowOff>
    </xdr:to>
    <xdr:pic>
      <xdr:nvPicPr>
        <xdr:cNvPr id="36" name="Picture 12" descr="Логотип"/>
        <xdr:cNvPicPr/>
      </xdr:nvPicPr>
      <xdr:blipFill>
        <a:blip r:embed="rId5"/>
        <a:stretch/>
      </xdr:blipFill>
      <xdr:spPr>
        <a:xfrm>
          <a:off x="5553720" y="54340200"/>
          <a:ext cx="925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15</xdr:row>
      <xdr:rowOff>28440</xdr:rowOff>
    </xdr:from>
    <xdr:to>
      <xdr:col>7</xdr:col>
      <xdr:colOff>302400</xdr:colOff>
      <xdr:row>418</xdr:row>
      <xdr:rowOff>142920</xdr:rowOff>
    </xdr:to>
    <xdr:pic>
      <xdr:nvPicPr>
        <xdr:cNvPr id="37" name="Picture 12" descr="Логотип"/>
        <xdr:cNvPicPr/>
      </xdr:nvPicPr>
      <xdr:blipFill>
        <a:blip r:embed="rId6"/>
        <a:stretch/>
      </xdr:blipFill>
      <xdr:spPr>
        <a:xfrm>
          <a:off x="5443200" y="76247640"/>
          <a:ext cx="865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9080</xdr:rowOff>
    </xdr:from>
    <xdr:to>
      <xdr:col>15</xdr:col>
      <xdr:colOff>604080</xdr:colOff>
      <xdr:row>3</xdr:row>
      <xdr:rowOff>85320</xdr:rowOff>
    </xdr:to>
    <xdr:pic>
      <xdr:nvPicPr>
        <xdr:cNvPr id="38" name="Picture 12" descr="Логотип"/>
        <xdr:cNvPicPr/>
      </xdr:nvPicPr>
      <xdr:blipFill>
        <a:blip r:embed="rId1"/>
        <a:stretch/>
      </xdr:blipFill>
      <xdr:spPr>
        <a:xfrm>
          <a:off x="9255240" y="19080"/>
          <a:ext cx="604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33</xdr:row>
      <xdr:rowOff>86040</xdr:rowOff>
    </xdr:from>
    <xdr:to>
      <xdr:col>15</xdr:col>
      <xdr:colOff>412920</xdr:colOff>
      <xdr:row>37</xdr:row>
      <xdr:rowOff>66240</xdr:rowOff>
    </xdr:to>
    <xdr:pic>
      <xdr:nvPicPr>
        <xdr:cNvPr id="39" name="Picture 12" descr="Логотип"/>
        <xdr:cNvPicPr/>
      </xdr:nvPicPr>
      <xdr:blipFill>
        <a:blip r:embed="rId2"/>
        <a:stretch/>
      </xdr:blipFill>
      <xdr:spPr>
        <a:xfrm>
          <a:off x="9023760" y="6848640"/>
          <a:ext cx="644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14" activeCellId="0" sqref="S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4.41"/>
    <col collapsed="false" customWidth="true" hidden="false" outlineLevel="0" max="6" min="6" style="2" width="4.41"/>
    <col collapsed="false" customWidth="true" hidden="false" outlineLevel="0" max="13" min="7" style="1" width="4.41"/>
    <col collapsed="false" customWidth="true" hidden="false" outlineLevel="0" max="14" min="14" style="2" width="4.41"/>
    <col collapsed="false" customWidth="true" hidden="false" outlineLevel="0" max="17" min="15" style="1" width="4.41"/>
    <col collapsed="false" customWidth="true" hidden="false" outlineLevel="0" max="21" min="18" style="1" width="4.85"/>
    <col collapsed="false" customWidth="true" hidden="false" outlineLevel="0" max="23" min="22" style="1" width="4.14"/>
    <col collapsed="false" customWidth="true" hidden="false" outlineLevel="0" max="27" min="24" style="1" width="5.28"/>
    <col collapsed="false" customWidth="true" hidden="false" outlineLevel="0" max="28" min="28" style="1" width="5.99"/>
    <col collapsed="false" customWidth="true" hidden="false" outlineLevel="0" max="29" min="29" style="1" width="5.13"/>
    <col collapsed="false" customWidth="false" hidden="false" outlineLevel="0" max="257" min="3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6.5" hidden="false" customHeight="false" outlineLevel="0" collapsed="false"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7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0" t="s">
        <v>14</v>
      </c>
      <c r="W5" s="10"/>
      <c r="X5" s="10" t="s">
        <v>15</v>
      </c>
      <c r="Y5" s="10"/>
      <c r="Z5" s="11" t="s">
        <v>16</v>
      </c>
      <c r="AA5" s="11" t="s">
        <v>17</v>
      </c>
      <c r="AB5" s="12" t="s">
        <v>18</v>
      </c>
      <c r="AC5" s="13" t="s">
        <v>19</v>
      </c>
    </row>
    <row r="6" customFormat="false" ht="17.25" hidden="false" customHeight="false" outlineLevel="0" collapsed="false">
      <c r="A6" s="9"/>
      <c r="B6" s="14" t="s">
        <v>20</v>
      </c>
      <c r="C6" s="15" t="s">
        <v>21</v>
      </c>
      <c r="D6" s="16" t="s">
        <v>20</v>
      </c>
      <c r="E6" s="15" t="s">
        <v>21</v>
      </c>
      <c r="F6" s="17" t="s">
        <v>20</v>
      </c>
      <c r="G6" s="15" t="s">
        <v>21</v>
      </c>
      <c r="H6" s="18" t="s">
        <v>20</v>
      </c>
      <c r="I6" s="19" t="s">
        <v>21</v>
      </c>
      <c r="J6" s="18" t="s">
        <v>20</v>
      </c>
      <c r="K6" s="19" t="s">
        <v>21</v>
      </c>
      <c r="L6" s="18" t="s">
        <v>20</v>
      </c>
      <c r="M6" s="19" t="s">
        <v>21</v>
      </c>
      <c r="N6" s="17" t="s">
        <v>20</v>
      </c>
      <c r="O6" s="15" t="s">
        <v>21</v>
      </c>
      <c r="P6" s="18" t="s">
        <v>20</v>
      </c>
      <c r="Q6" s="19" t="s">
        <v>21</v>
      </c>
      <c r="R6" s="16" t="s">
        <v>20</v>
      </c>
      <c r="S6" s="15" t="s">
        <v>21</v>
      </c>
      <c r="T6" s="14" t="s">
        <v>20</v>
      </c>
      <c r="U6" s="15" t="s">
        <v>21</v>
      </c>
      <c r="V6" s="14" t="s">
        <v>20</v>
      </c>
      <c r="W6" s="19" t="s">
        <v>21</v>
      </c>
      <c r="X6" s="18" t="s">
        <v>20</v>
      </c>
      <c r="Y6" s="19" t="s">
        <v>21</v>
      </c>
      <c r="Z6" s="19"/>
      <c r="AA6" s="19"/>
      <c r="AB6" s="12"/>
      <c r="AC6" s="13"/>
    </row>
    <row r="7" customFormat="false" ht="18" hidden="false" customHeight="false" outlineLevel="0" collapsed="false">
      <c r="A7" s="20" t="s">
        <v>22</v>
      </c>
      <c r="B7" s="21" t="n">
        <v>5</v>
      </c>
      <c r="C7" s="22" t="n">
        <v>23</v>
      </c>
      <c r="D7" s="23" t="s">
        <v>23</v>
      </c>
      <c r="E7" s="22" t="n">
        <v>23</v>
      </c>
      <c r="F7" s="24" t="s">
        <v>24</v>
      </c>
      <c r="G7" s="22" t="n">
        <v>30</v>
      </c>
      <c r="H7" s="24" t="s">
        <v>24</v>
      </c>
      <c r="I7" s="22" t="n">
        <v>30</v>
      </c>
      <c r="J7" s="25" t="n">
        <v>2</v>
      </c>
      <c r="K7" s="22" t="n">
        <v>36</v>
      </c>
      <c r="L7" s="25" t="n">
        <v>3</v>
      </c>
      <c r="M7" s="22" t="n">
        <v>33</v>
      </c>
      <c r="N7" s="23" t="s">
        <v>25</v>
      </c>
      <c r="O7" s="22" t="n">
        <v>19</v>
      </c>
      <c r="P7" s="25" t="n">
        <v>3</v>
      </c>
      <c r="Q7" s="22" t="n">
        <v>33</v>
      </c>
      <c r="R7" s="26" t="s">
        <v>24</v>
      </c>
      <c r="S7" s="27" t="n">
        <v>50</v>
      </c>
      <c r="T7" s="25" t="n">
        <v>1</v>
      </c>
      <c r="U7" s="22" t="n">
        <v>50</v>
      </c>
      <c r="V7" s="24" t="s">
        <v>26</v>
      </c>
      <c r="W7" s="22" t="n">
        <v>37</v>
      </c>
      <c r="X7" s="24" t="s">
        <v>24</v>
      </c>
      <c r="Y7" s="22" t="n">
        <v>30</v>
      </c>
      <c r="Z7" s="28" t="n">
        <v>10</v>
      </c>
      <c r="AA7" s="29" t="n">
        <v>10</v>
      </c>
      <c r="AB7" s="30" t="n">
        <f aca="false">Y7+W7+U7+S7+Q7+O7+M7+K7+I7+G7+E7+C7+Z7+AA7</f>
        <v>414</v>
      </c>
      <c r="AC7" s="31" t="n">
        <v>1</v>
      </c>
    </row>
    <row r="8" customFormat="false" ht="18" hidden="false" customHeight="false" outlineLevel="0" collapsed="false">
      <c r="A8" s="32" t="s">
        <v>27</v>
      </c>
      <c r="B8" s="33" t="n">
        <v>4</v>
      </c>
      <c r="C8" s="34" t="n">
        <v>24</v>
      </c>
      <c r="D8" s="35" t="s">
        <v>28</v>
      </c>
      <c r="E8" s="34" t="n">
        <v>30</v>
      </c>
      <c r="F8" s="36" t="s">
        <v>29</v>
      </c>
      <c r="G8" s="34" t="n">
        <v>17</v>
      </c>
      <c r="H8" s="36" t="s">
        <v>28</v>
      </c>
      <c r="I8" s="34" t="n">
        <v>23</v>
      </c>
      <c r="J8" s="37" t="n">
        <v>1</v>
      </c>
      <c r="K8" s="34" t="n">
        <v>40</v>
      </c>
      <c r="L8" s="37" t="n">
        <v>2</v>
      </c>
      <c r="M8" s="34" t="n">
        <v>36</v>
      </c>
      <c r="N8" s="38" t="n">
        <v>4</v>
      </c>
      <c r="O8" s="34" t="n">
        <v>24</v>
      </c>
      <c r="P8" s="37" t="n">
        <v>1</v>
      </c>
      <c r="Q8" s="34" t="n">
        <v>40</v>
      </c>
      <c r="R8" s="37" t="n">
        <v>2</v>
      </c>
      <c r="S8" s="39" t="n">
        <v>45</v>
      </c>
      <c r="T8" s="33" t="n">
        <v>4</v>
      </c>
      <c r="U8" s="34" t="n">
        <v>37</v>
      </c>
      <c r="V8" s="35" t="s">
        <v>24</v>
      </c>
      <c r="W8" s="34" t="n">
        <v>50</v>
      </c>
      <c r="X8" s="35" t="s">
        <v>30</v>
      </c>
      <c r="Y8" s="34" t="n">
        <v>27</v>
      </c>
      <c r="Z8" s="40" t="n">
        <v>10</v>
      </c>
      <c r="AA8" s="41" t="n">
        <v>10</v>
      </c>
      <c r="AB8" s="42" t="n">
        <f aca="false">Y8+W8+U8+S8+Q8+O8+M8+K8+I8+G8+E8+C8+Z8+AA8</f>
        <v>413</v>
      </c>
      <c r="AC8" s="43" t="n">
        <v>2</v>
      </c>
    </row>
    <row r="9" customFormat="false" ht="18" hidden="false" customHeight="false" outlineLevel="0" collapsed="false">
      <c r="A9" s="32" t="s">
        <v>31</v>
      </c>
      <c r="B9" s="37" t="n">
        <v>1</v>
      </c>
      <c r="C9" s="34" t="n">
        <v>30</v>
      </c>
      <c r="D9" s="35" t="s">
        <v>24</v>
      </c>
      <c r="E9" s="34" t="n">
        <v>40</v>
      </c>
      <c r="F9" s="36" t="s">
        <v>32</v>
      </c>
      <c r="G9" s="34" t="n">
        <v>5</v>
      </c>
      <c r="H9" s="38" t="n">
        <v>13</v>
      </c>
      <c r="I9" s="34" t="n">
        <v>15</v>
      </c>
      <c r="J9" s="33" t="n">
        <v>16</v>
      </c>
      <c r="K9" s="34" t="n">
        <v>19</v>
      </c>
      <c r="L9" s="37" t="n">
        <v>1</v>
      </c>
      <c r="M9" s="34" t="n">
        <v>40</v>
      </c>
      <c r="N9" s="44" t="n">
        <v>3</v>
      </c>
      <c r="O9" s="34" t="n">
        <v>25</v>
      </c>
      <c r="P9" s="33" t="n">
        <v>11</v>
      </c>
      <c r="Q9" s="34" t="n">
        <v>24</v>
      </c>
      <c r="R9" s="45" t="s">
        <v>26</v>
      </c>
      <c r="S9" s="39" t="n">
        <v>37</v>
      </c>
      <c r="T9" s="37" t="n">
        <v>2</v>
      </c>
      <c r="U9" s="34" t="n">
        <v>45</v>
      </c>
      <c r="V9" s="36" t="s">
        <v>28</v>
      </c>
      <c r="W9" s="34" t="n">
        <v>35</v>
      </c>
      <c r="X9" s="35" t="s">
        <v>30</v>
      </c>
      <c r="Y9" s="34" t="n">
        <v>27</v>
      </c>
      <c r="Z9" s="40" t="n">
        <v>10</v>
      </c>
      <c r="AA9" s="41" t="n">
        <v>7</v>
      </c>
      <c r="AB9" s="42" t="n">
        <f aca="false">Y9+W9+U9+S9+Q9+O9+M9+K9+I9+G9+E9+C9+Z9+AA9</f>
        <v>359</v>
      </c>
      <c r="AC9" s="43" t="n">
        <v>3</v>
      </c>
    </row>
    <row r="10" customFormat="false" ht="18" hidden="false" customHeight="false" outlineLevel="0" collapsed="false">
      <c r="A10" s="32" t="s">
        <v>33</v>
      </c>
      <c r="B10" s="33" t="n">
        <v>6</v>
      </c>
      <c r="C10" s="34" t="n">
        <v>22</v>
      </c>
      <c r="D10" s="36" t="s">
        <v>23</v>
      </c>
      <c r="E10" s="34" t="n">
        <v>23</v>
      </c>
      <c r="F10" s="36" t="s">
        <v>34</v>
      </c>
      <c r="G10" s="34" t="n">
        <v>18</v>
      </c>
      <c r="H10" s="46" t="s">
        <v>35</v>
      </c>
      <c r="I10" s="47" t="n">
        <v>19</v>
      </c>
      <c r="J10" s="33" t="n">
        <v>5</v>
      </c>
      <c r="K10" s="34" t="n">
        <v>30</v>
      </c>
      <c r="L10" s="33" t="n">
        <v>6</v>
      </c>
      <c r="M10" s="34" t="n">
        <v>29</v>
      </c>
      <c r="N10" s="38" t="n">
        <v>14</v>
      </c>
      <c r="O10" s="34" t="n">
        <v>14</v>
      </c>
      <c r="P10" s="33" t="n">
        <v>9</v>
      </c>
      <c r="Q10" s="34" t="n">
        <v>26</v>
      </c>
      <c r="R10" s="37" t="n">
        <v>2</v>
      </c>
      <c r="S10" s="39" t="n">
        <v>45</v>
      </c>
      <c r="T10" s="33" t="n">
        <v>5</v>
      </c>
      <c r="U10" s="34" t="n">
        <v>35</v>
      </c>
      <c r="V10" s="36" t="s">
        <v>36</v>
      </c>
      <c r="W10" s="34" t="n">
        <v>28</v>
      </c>
      <c r="X10" s="35" t="s">
        <v>37</v>
      </c>
      <c r="Y10" s="34" t="n">
        <v>25</v>
      </c>
      <c r="Z10" s="40" t="n">
        <v>10</v>
      </c>
      <c r="AA10" s="41" t="n">
        <v>10</v>
      </c>
      <c r="AB10" s="42" t="n">
        <f aca="false">Y10+W10+U10+S10+Q10+O10+M10+K10+I10+G10+E10+C10+Z10+AA10</f>
        <v>334</v>
      </c>
      <c r="AC10" s="43" t="n">
        <v>4</v>
      </c>
    </row>
    <row r="11" customFormat="false" ht="18" hidden="false" customHeight="false" outlineLevel="0" collapsed="false">
      <c r="A11" s="32" t="s">
        <v>38</v>
      </c>
      <c r="B11" s="33" t="n">
        <v>15</v>
      </c>
      <c r="C11" s="34" t="n">
        <v>13</v>
      </c>
      <c r="D11" s="36" t="s">
        <v>39</v>
      </c>
      <c r="E11" s="34" t="n">
        <v>17</v>
      </c>
      <c r="F11" s="36" t="s">
        <v>40</v>
      </c>
      <c r="G11" s="34" t="n">
        <v>22</v>
      </c>
      <c r="H11" s="36" t="s">
        <v>29</v>
      </c>
      <c r="I11" s="34" t="n">
        <v>17</v>
      </c>
      <c r="J11" s="33" t="n">
        <v>4</v>
      </c>
      <c r="K11" s="34" t="n">
        <v>31</v>
      </c>
      <c r="L11" s="33" t="n">
        <v>5</v>
      </c>
      <c r="M11" s="34" t="n">
        <v>30</v>
      </c>
      <c r="N11" s="38" t="n">
        <v>8</v>
      </c>
      <c r="O11" s="34" t="n">
        <v>20</v>
      </c>
      <c r="P11" s="33" t="n">
        <v>4</v>
      </c>
      <c r="Q11" s="34" t="n">
        <v>31</v>
      </c>
      <c r="R11" s="36" t="s">
        <v>41</v>
      </c>
      <c r="S11" s="39" t="n">
        <v>32</v>
      </c>
      <c r="T11" s="33" t="n">
        <v>7</v>
      </c>
      <c r="U11" s="34" t="n">
        <v>33</v>
      </c>
      <c r="V11" s="36" t="s">
        <v>36</v>
      </c>
      <c r="W11" s="34" t="n">
        <v>28</v>
      </c>
      <c r="X11" s="35" t="s">
        <v>24</v>
      </c>
      <c r="Y11" s="34" t="n">
        <v>30</v>
      </c>
      <c r="Z11" s="40" t="n">
        <v>10</v>
      </c>
      <c r="AA11" s="41" t="n">
        <v>10</v>
      </c>
      <c r="AB11" s="42" t="n">
        <f aca="false">Y11+W11+U11+S11+Q11+O11+M11+K11+I11+G11+E11+C11+Z11+AA11</f>
        <v>324</v>
      </c>
      <c r="AC11" s="43" t="n">
        <v>5</v>
      </c>
    </row>
    <row r="12" customFormat="false" ht="18" hidden="false" customHeight="false" outlineLevel="0" collapsed="false">
      <c r="A12" s="32" t="s">
        <v>42</v>
      </c>
      <c r="B12" s="33" t="n">
        <v>13</v>
      </c>
      <c r="C12" s="34" t="n">
        <v>15</v>
      </c>
      <c r="D12" s="35" t="s">
        <v>30</v>
      </c>
      <c r="E12" s="34" t="n">
        <v>36</v>
      </c>
      <c r="F12" s="35" t="s">
        <v>37</v>
      </c>
      <c r="G12" s="34" t="n">
        <v>25</v>
      </c>
      <c r="H12" s="36" t="s">
        <v>43</v>
      </c>
      <c r="I12" s="34" t="n">
        <v>13</v>
      </c>
      <c r="J12" s="37" t="n">
        <v>3</v>
      </c>
      <c r="K12" s="34" t="n">
        <v>33</v>
      </c>
      <c r="L12" s="33" t="n">
        <v>12</v>
      </c>
      <c r="M12" s="34" t="n">
        <v>23</v>
      </c>
      <c r="N12" s="38" t="n">
        <v>22</v>
      </c>
      <c r="O12" s="34" t="n">
        <v>6</v>
      </c>
      <c r="P12" s="36" t="s">
        <v>40</v>
      </c>
      <c r="Q12" s="34" t="n">
        <v>29</v>
      </c>
      <c r="R12" s="33" t="n">
        <v>9</v>
      </c>
      <c r="S12" s="39" t="n">
        <v>31</v>
      </c>
      <c r="T12" s="33" t="n">
        <v>14</v>
      </c>
      <c r="U12" s="34" t="n">
        <v>26</v>
      </c>
      <c r="V12" s="35" t="s">
        <v>30</v>
      </c>
      <c r="W12" s="34" t="n">
        <v>45</v>
      </c>
      <c r="X12" s="36" t="s">
        <v>44</v>
      </c>
      <c r="Y12" s="34" t="n">
        <v>16</v>
      </c>
      <c r="Z12" s="40" t="n">
        <v>10</v>
      </c>
      <c r="AA12" s="41" t="n">
        <v>10</v>
      </c>
      <c r="AB12" s="42" t="n">
        <f aca="false">Y12+W12+U12+S12+Q12+O12+M12+K12+I12+G12+E12+C12+Z12+AA12</f>
        <v>318</v>
      </c>
      <c r="AC12" s="43" t="n">
        <v>6</v>
      </c>
    </row>
    <row r="13" customFormat="false" ht="18" hidden="false" customHeight="false" outlineLevel="0" collapsed="false">
      <c r="A13" s="48" t="s">
        <v>45</v>
      </c>
      <c r="B13" s="49" t="n">
        <v>7</v>
      </c>
      <c r="C13" s="34" t="n">
        <v>21</v>
      </c>
      <c r="D13" s="46" t="s">
        <v>23</v>
      </c>
      <c r="E13" s="47" t="n">
        <v>23</v>
      </c>
      <c r="F13" s="46" t="s">
        <v>41</v>
      </c>
      <c r="G13" s="47" t="n">
        <v>20</v>
      </c>
      <c r="H13" s="36" t="s">
        <v>46</v>
      </c>
      <c r="I13" s="34" t="n">
        <v>11</v>
      </c>
      <c r="J13" s="49" t="n">
        <v>15</v>
      </c>
      <c r="K13" s="47" t="n">
        <v>20</v>
      </c>
      <c r="L13" s="49" t="n">
        <v>9</v>
      </c>
      <c r="M13" s="47" t="n">
        <v>26</v>
      </c>
      <c r="N13" s="50" t="n">
        <v>5</v>
      </c>
      <c r="O13" s="47" t="n">
        <v>23</v>
      </c>
      <c r="P13" s="49" t="n">
        <v>10</v>
      </c>
      <c r="Q13" s="47" t="n">
        <v>25</v>
      </c>
      <c r="R13" s="46" t="s">
        <v>28</v>
      </c>
      <c r="S13" s="51" t="n">
        <v>35</v>
      </c>
      <c r="T13" s="49" t="n">
        <v>9</v>
      </c>
      <c r="U13" s="47" t="n">
        <v>31</v>
      </c>
      <c r="V13" s="35" t="s">
        <v>37</v>
      </c>
      <c r="W13" s="34" t="n">
        <v>40</v>
      </c>
      <c r="X13" s="46" t="s">
        <v>47</v>
      </c>
      <c r="Y13" s="47" t="n">
        <v>21</v>
      </c>
      <c r="Z13" s="52" t="n">
        <v>10</v>
      </c>
      <c r="AA13" s="53" t="n">
        <v>10</v>
      </c>
      <c r="AB13" s="42" t="n">
        <f aca="false">Y13+W13+U13+S13+Q13+O13+M13+K13+I13+G13+E13+C13+Z13+AA13</f>
        <v>316</v>
      </c>
      <c r="AC13" s="43" t="n">
        <v>7</v>
      </c>
    </row>
    <row r="14" customFormat="false" ht="18" hidden="false" customHeight="false" outlineLevel="0" collapsed="false">
      <c r="A14" s="32" t="s">
        <v>48</v>
      </c>
      <c r="B14" s="33" t="n">
        <v>9</v>
      </c>
      <c r="C14" s="34" t="n">
        <v>19</v>
      </c>
      <c r="D14" s="35" t="s">
        <v>37</v>
      </c>
      <c r="E14" s="34" t="n">
        <v>33</v>
      </c>
      <c r="F14" s="36" t="s">
        <v>49</v>
      </c>
      <c r="G14" s="34" t="n">
        <v>7</v>
      </c>
      <c r="H14" s="36" t="s">
        <v>41</v>
      </c>
      <c r="I14" s="34" t="n">
        <v>20</v>
      </c>
      <c r="J14" s="33" t="n">
        <v>12</v>
      </c>
      <c r="K14" s="34" t="n">
        <v>23</v>
      </c>
      <c r="L14" s="33" t="n">
        <v>4</v>
      </c>
      <c r="M14" s="34" t="n">
        <v>31</v>
      </c>
      <c r="N14" s="44" t="n">
        <v>1</v>
      </c>
      <c r="O14" s="34" t="n">
        <v>30</v>
      </c>
      <c r="P14" s="33" t="n">
        <v>14</v>
      </c>
      <c r="Q14" s="34" t="n">
        <v>21</v>
      </c>
      <c r="R14" s="37" t="n">
        <v>1</v>
      </c>
      <c r="S14" s="39" t="n">
        <v>50</v>
      </c>
      <c r="T14" s="33" t="n">
        <v>6</v>
      </c>
      <c r="U14" s="34" t="n">
        <v>34</v>
      </c>
      <c r="V14" s="38" t="s">
        <v>50</v>
      </c>
      <c r="W14" s="34" t="n">
        <v>0</v>
      </c>
      <c r="X14" s="36" t="s">
        <v>26</v>
      </c>
      <c r="Y14" s="34" t="n">
        <v>24</v>
      </c>
      <c r="Z14" s="40" t="n">
        <v>10</v>
      </c>
      <c r="AA14" s="41" t="n">
        <v>10</v>
      </c>
      <c r="AB14" s="42" t="n">
        <f aca="false">Y14+W14+U14+S14+Q14+O14+M14+K14+I14+G14+E14+C14+Z14+AA14</f>
        <v>312</v>
      </c>
      <c r="AC14" s="43" t="n">
        <v>8</v>
      </c>
    </row>
    <row r="15" customFormat="false" ht="18" hidden="false" customHeight="false" outlineLevel="0" collapsed="false">
      <c r="A15" s="54" t="s">
        <v>51</v>
      </c>
      <c r="B15" s="33" t="n">
        <v>14</v>
      </c>
      <c r="C15" s="34" t="n">
        <v>14</v>
      </c>
      <c r="D15" s="36" t="s">
        <v>39</v>
      </c>
      <c r="E15" s="34" t="n">
        <v>17</v>
      </c>
      <c r="F15" s="35" t="s">
        <v>30</v>
      </c>
      <c r="G15" s="34" t="n">
        <v>27</v>
      </c>
      <c r="H15" s="46" t="s">
        <v>26</v>
      </c>
      <c r="I15" s="47" t="n">
        <v>24</v>
      </c>
      <c r="J15" s="36" t="s">
        <v>52</v>
      </c>
      <c r="K15" s="34" t="n">
        <v>21</v>
      </c>
      <c r="L15" s="36" t="s">
        <v>29</v>
      </c>
      <c r="M15" s="34" t="n">
        <v>24</v>
      </c>
      <c r="N15" s="36" t="s">
        <v>47</v>
      </c>
      <c r="O15" s="34" t="n">
        <v>21</v>
      </c>
      <c r="P15" s="33" t="n">
        <v>22</v>
      </c>
      <c r="Q15" s="34" t="n">
        <v>13</v>
      </c>
      <c r="R15" s="36" t="s">
        <v>28</v>
      </c>
      <c r="S15" s="39" t="n">
        <v>35</v>
      </c>
      <c r="T15" s="33" t="n">
        <v>10</v>
      </c>
      <c r="U15" s="34" t="n">
        <v>30</v>
      </c>
      <c r="V15" s="36" t="s">
        <v>36</v>
      </c>
      <c r="W15" s="34" t="n">
        <v>28</v>
      </c>
      <c r="X15" s="36" t="s">
        <v>35</v>
      </c>
      <c r="Y15" s="34" t="n">
        <v>19</v>
      </c>
      <c r="Z15" s="40" t="n">
        <v>10</v>
      </c>
      <c r="AA15" s="41" t="n">
        <v>10</v>
      </c>
      <c r="AB15" s="42" t="n">
        <f aca="false">Y15+W15+U15+S15+Q15+O15+M15+K15+I15+G15+E15+C15+Z15+AA15</f>
        <v>293</v>
      </c>
      <c r="AC15" s="43" t="n">
        <v>9</v>
      </c>
    </row>
    <row r="16" customFormat="false" ht="18" hidden="false" customHeight="false" outlineLevel="0" collapsed="false">
      <c r="A16" s="54" t="s">
        <v>53</v>
      </c>
      <c r="B16" s="37" t="n">
        <v>2</v>
      </c>
      <c r="C16" s="34" t="n">
        <v>27</v>
      </c>
      <c r="D16" s="36" t="s">
        <v>23</v>
      </c>
      <c r="E16" s="34" t="n">
        <v>23</v>
      </c>
      <c r="F16" s="36" t="s">
        <v>54</v>
      </c>
      <c r="G16" s="34" t="n">
        <v>12</v>
      </c>
      <c r="H16" s="36" t="s">
        <v>55</v>
      </c>
      <c r="I16" s="34" t="n">
        <v>9</v>
      </c>
      <c r="J16" s="33" t="n">
        <v>6</v>
      </c>
      <c r="K16" s="34" t="n">
        <v>29</v>
      </c>
      <c r="L16" s="33" t="n">
        <v>8</v>
      </c>
      <c r="M16" s="34" t="n">
        <v>27</v>
      </c>
      <c r="N16" s="38" t="n">
        <v>15</v>
      </c>
      <c r="O16" s="34" t="n">
        <v>13</v>
      </c>
      <c r="P16" s="33" t="n">
        <v>18</v>
      </c>
      <c r="Q16" s="34" t="n">
        <v>17</v>
      </c>
      <c r="R16" s="33" t="n">
        <v>6</v>
      </c>
      <c r="S16" s="39" t="n">
        <v>34</v>
      </c>
      <c r="T16" s="37" t="n">
        <v>3</v>
      </c>
      <c r="U16" s="34" t="n">
        <v>40</v>
      </c>
      <c r="V16" s="36" t="s">
        <v>56</v>
      </c>
      <c r="W16" s="34" t="n">
        <v>32</v>
      </c>
      <c r="X16" s="36" t="s">
        <v>55</v>
      </c>
      <c r="Y16" s="34" t="n">
        <v>9</v>
      </c>
      <c r="Z16" s="40" t="n">
        <v>10</v>
      </c>
      <c r="AA16" s="41" t="n">
        <v>10</v>
      </c>
      <c r="AB16" s="42" t="n">
        <f aca="false">Y16+W16+U16+S16+Q16+O16+M16+K16+I16+G16+E16+C16+Z16+AA16</f>
        <v>292</v>
      </c>
      <c r="AC16" s="43" t="n">
        <v>10</v>
      </c>
    </row>
    <row r="17" customFormat="false" ht="18" hidden="false" customHeight="false" outlineLevel="0" collapsed="false">
      <c r="A17" s="54" t="s">
        <v>57</v>
      </c>
      <c r="B17" s="37" t="n">
        <v>3</v>
      </c>
      <c r="C17" s="34" t="n">
        <v>25</v>
      </c>
      <c r="D17" s="36" t="s">
        <v>39</v>
      </c>
      <c r="E17" s="34" t="n">
        <v>17</v>
      </c>
      <c r="F17" s="36" t="s">
        <v>26</v>
      </c>
      <c r="G17" s="34" t="n">
        <v>24</v>
      </c>
      <c r="H17" s="36" t="s">
        <v>54</v>
      </c>
      <c r="I17" s="34" t="n">
        <v>12</v>
      </c>
      <c r="J17" s="33" t="s">
        <v>58</v>
      </c>
      <c r="K17" s="34" t="n">
        <v>-3</v>
      </c>
      <c r="L17" s="33" t="n">
        <v>7</v>
      </c>
      <c r="M17" s="34" t="n">
        <v>28</v>
      </c>
      <c r="N17" s="38" t="n">
        <v>6</v>
      </c>
      <c r="O17" s="34" t="n">
        <v>22</v>
      </c>
      <c r="P17" s="37" t="n">
        <v>2</v>
      </c>
      <c r="Q17" s="34" t="n">
        <v>36</v>
      </c>
      <c r="R17" s="36" t="s">
        <v>34</v>
      </c>
      <c r="S17" s="39" t="n">
        <v>30</v>
      </c>
      <c r="T17" s="33" t="n">
        <v>8</v>
      </c>
      <c r="U17" s="34" t="n">
        <v>32</v>
      </c>
      <c r="V17" s="36" t="s">
        <v>59</v>
      </c>
      <c r="W17" s="34" t="n">
        <v>24</v>
      </c>
      <c r="X17" s="36" t="s">
        <v>52</v>
      </c>
      <c r="Y17" s="34" t="n">
        <v>14</v>
      </c>
      <c r="Z17" s="40" t="n">
        <v>10</v>
      </c>
      <c r="AA17" s="41" t="n">
        <v>7</v>
      </c>
      <c r="AB17" s="42" t="n">
        <f aca="false">Y17+W17+U17+S17+Q17+O17+M17+K17+I17+G17+E17+C17+Z17+AA17</f>
        <v>278</v>
      </c>
      <c r="AC17" s="43" t="n">
        <v>11</v>
      </c>
    </row>
    <row r="18" customFormat="false" ht="18" hidden="false" customHeight="false" outlineLevel="0" collapsed="false">
      <c r="A18" s="54" t="s">
        <v>60</v>
      </c>
      <c r="B18" s="33" t="n">
        <v>16</v>
      </c>
      <c r="C18" s="34" t="n">
        <v>12</v>
      </c>
      <c r="D18" s="36" t="s">
        <v>61</v>
      </c>
      <c r="E18" s="34" t="n">
        <v>11</v>
      </c>
      <c r="F18" s="36" t="s">
        <v>62</v>
      </c>
      <c r="G18" s="34" t="n">
        <v>8</v>
      </c>
      <c r="H18" s="36" t="s">
        <v>40</v>
      </c>
      <c r="I18" s="34" t="n">
        <v>22</v>
      </c>
      <c r="J18" s="33" t="n">
        <v>10</v>
      </c>
      <c r="K18" s="34" t="n">
        <v>25</v>
      </c>
      <c r="L18" s="33" t="n">
        <v>10</v>
      </c>
      <c r="M18" s="34" t="n">
        <v>25</v>
      </c>
      <c r="N18" s="36" t="s">
        <v>25</v>
      </c>
      <c r="O18" s="34" t="n">
        <v>19</v>
      </c>
      <c r="P18" s="33" t="n">
        <v>20</v>
      </c>
      <c r="Q18" s="34" t="n">
        <v>15</v>
      </c>
      <c r="R18" s="33" t="n">
        <v>4</v>
      </c>
      <c r="S18" s="39" t="n">
        <v>37</v>
      </c>
      <c r="T18" s="36" t="s">
        <v>55</v>
      </c>
      <c r="U18" s="34" t="n">
        <v>21</v>
      </c>
      <c r="V18" s="36" t="s">
        <v>56</v>
      </c>
      <c r="W18" s="34" t="n">
        <v>32</v>
      </c>
      <c r="X18" s="36" t="s">
        <v>41</v>
      </c>
      <c r="Y18" s="34" t="n">
        <v>20</v>
      </c>
      <c r="Z18" s="40" t="n">
        <v>10</v>
      </c>
      <c r="AA18" s="41" t="n">
        <v>10</v>
      </c>
      <c r="AB18" s="42" t="n">
        <f aca="false">Y18+W18+U18+S18+Q18+O18+M18+K18+I18+G18+E18+C18+Z18+AA18</f>
        <v>267</v>
      </c>
      <c r="AC18" s="43" t="n">
        <v>12</v>
      </c>
    </row>
    <row r="19" customFormat="false" ht="18" hidden="false" customHeight="false" outlineLevel="0" collapsed="false">
      <c r="A19" s="54" t="s">
        <v>63</v>
      </c>
      <c r="B19" s="33" t="s">
        <v>50</v>
      </c>
      <c r="C19" s="34" t="n">
        <v>0</v>
      </c>
      <c r="D19" s="35" t="s">
        <v>26</v>
      </c>
      <c r="E19" s="34" t="n">
        <v>31</v>
      </c>
      <c r="F19" s="33" t="s">
        <v>50</v>
      </c>
      <c r="G19" s="34" t="n">
        <v>0</v>
      </c>
      <c r="H19" s="33" t="s">
        <v>50</v>
      </c>
      <c r="I19" s="34" t="n">
        <v>0</v>
      </c>
      <c r="J19" s="33" t="n">
        <v>9</v>
      </c>
      <c r="K19" s="34" t="n">
        <v>26</v>
      </c>
      <c r="L19" s="33" t="n">
        <v>16</v>
      </c>
      <c r="M19" s="34" t="n">
        <v>19</v>
      </c>
      <c r="N19" s="38" t="n">
        <v>11</v>
      </c>
      <c r="O19" s="34" t="n">
        <v>17</v>
      </c>
      <c r="P19" s="36" t="s">
        <v>28</v>
      </c>
      <c r="Q19" s="34" t="n">
        <v>30</v>
      </c>
      <c r="R19" s="36" t="s">
        <v>47</v>
      </c>
      <c r="S19" s="39" t="n">
        <v>33</v>
      </c>
      <c r="T19" s="33" t="n">
        <v>12</v>
      </c>
      <c r="U19" s="34" t="n">
        <v>28</v>
      </c>
      <c r="V19" s="36" t="s">
        <v>36</v>
      </c>
      <c r="W19" s="34" t="n">
        <v>28</v>
      </c>
      <c r="X19" s="35" t="s">
        <v>37</v>
      </c>
      <c r="Y19" s="34" t="n">
        <v>25</v>
      </c>
      <c r="Z19" s="40" t="n">
        <v>10</v>
      </c>
      <c r="AA19" s="41" t="n">
        <v>10</v>
      </c>
      <c r="AB19" s="42" t="n">
        <f aca="false">Y19+W19+U19+S19+Q19+O19+M19+K19+I19+G19+E19+C19+Z19+AA19</f>
        <v>257</v>
      </c>
      <c r="AC19" s="43" t="n">
        <v>13</v>
      </c>
      <c r="AD19" s="55"/>
    </row>
    <row r="20" customFormat="false" ht="18" hidden="false" customHeight="false" outlineLevel="0" collapsed="false">
      <c r="A20" s="54" t="s">
        <v>64</v>
      </c>
      <c r="B20" s="33" t="n">
        <v>21</v>
      </c>
      <c r="C20" s="34" t="n">
        <v>7</v>
      </c>
      <c r="D20" s="36" t="s">
        <v>23</v>
      </c>
      <c r="E20" s="34" t="n">
        <v>23</v>
      </c>
      <c r="F20" s="36" t="s">
        <v>47</v>
      </c>
      <c r="G20" s="34" t="n">
        <v>21</v>
      </c>
      <c r="H20" s="36" t="s">
        <v>34</v>
      </c>
      <c r="I20" s="34" t="n">
        <v>18</v>
      </c>
      <c r="J20" s="56" t="n">
        <v>11</v>
      </c>
      <c r="K20" s="34" t="n">
        <v>24</v>
      </c>
      <c r="L20" s="33" t="s">
        <v>50</v>
      </c>
      <c r="M20" s="34" t="n">
        <v>0</v>
      </c>
      <c r="N20" s="38" t="n">
        <v>23</v>
      </c>
      <c r="O20" s="34" t="n">
        <v>5</v>
      </c>
      <c r="P20" s="33" t="n">
        <v>8</v>
      </c>
      <c r="Q20" s="34" t="n">
        <v>27</v>
      </c>
      <c r="R20" s="36" t="s">
        <v>41</v>
      </c>
      <c r="S20" s="39" t="n">
        <v>32</v>
      </c>
      <c r="T20" s="33" t="n">
        <v>16</v>
      </c>
      <c r="U20" s="34" t="n">
        <v>24</v>
      </c>
      <c r="V20" s="36" t="s">
        <v>40</v>
      </c>
      <c r="W20" s="34" t="n">
        <v>34</v>
      </c>
      <c r="X20" s="36" t="s">
        <v>46</v>
      </c>
      <c r="Y20" s="34" t="n">
        <v>11</v>
      </c>
      <c r="Z20" s="40" t="n">
        <v>10</v>
      </c>
      <c r="AA20" s="41" t="n">
        <v>10</v>
      </c>
      <c r="AB20" s="42" t="n">
        <f aca="false">Y20+W20+U20+S20+Q20+O20+M20+K20+I20+G20+E20+C20+Z20+AA20</f>
        <v>246</v>
      </c>
      <c r="AC20" s="43" t="n">
        <v>14</v>
      </c>
    </row>
    <row r="21" customFormat="false" ht="18" hidden="false" customHeight="false" outlineLevel="0" collapsed="false">
      <c r="A21" s="54" t="s">
        <v>65</v>
      </c>
      <c r="B21" s="33" t="n">
        <v>17</v>
      </c>
      <c r="C21" s="34" t="n">
        <v>11</v>
      </c>
      <c r="D21" s="36" t="s">
        <v>39</v>
      </c>
      <c r="E21" s="34" t="n">
        <v>17</v>
      </c>
      <c r="F21" s="36" t="s">
        <v>28</v>
      </c>
      <c r="G21" s="34" t="n">
        <v>23</v>
      </c>
      <c r="H21" s="36" t="s">
        <v>47</v>
      </c>
      <c r="I21" s="34" t="n">
        <v>21</v>
      </c>
      <c r="J21" s="33" t="n">
        <v>20</v>
      </c>
      <c r="K21" s="34" t="n">
        <v>15</v>
      </c>
      <c r="L21" s="33" t="s">
        <v>50</v>
      </c>
      <c r="M21" s="34" t="n">
        <v>0</v>
      </c>
      <c r="N21" s="36" t="s">
        <v>66</v>
      </c>
      <c r="O21" s="34" t="n">
        <v>11</v>
      </c>
      <c r="P21" s="33" t="n">
        <v>16</v>
      </c>
      <c r="Q21" s="34" t="n">
        <v>19</v>
      </c>
      <c r="R21" s="37" t="n">
        <v>3</v>
      </c>
      <c r="S21" s="39" t="n">
        <v>40</v>
      </c>
      <c r="T21" s="33" t="n">
        <v>17</v>
      </c>
      <c r="U21" s="34" t="n">
        <v>23</v>
      </c>
      <c r="V21" s="36" t="s">
        <v>59</v>
      </c>
      <c r="W21" s="34" t="n">
        <v>24</v>
      </c>
      <c r="X21" s="36" t="s">
        <v>67</v>
      </c>
      <c r="Y21" s="34" t="n">
        <v>10</v>
      </c>
      <c r="Z21" s="40" t="n">
        <v>10</v>
      </c>
      <c r="AA21" s="41" t="n">
        <v>10</v>
      </c>
      <c r="AB21" s="42" t="n">
        <f aca="false">Y21+W21+U21+S21+Q21+O21+M21+K21+I21+G21+E21+C21+Z21+AA21</f>
        <v>234</v>
      </c>
      <c r="AC21" s="43" t="n">
        <v>15</v>
      </c>
    </row>
    <row r="22" customFormat="false" ht="18" hidden="false" customHeight="false" outlineLevel="0" collapsed="false">
      <c r="A22" s="54" t="s">
        <v>68</v>
      </c>
      <c r="B22" s="33" t="n">
        <v>12</v>
      </c>
      <c r="C22" s="34" t="n">
        <v>16</v>
      </c>
      <c r="D22" s="36" t="s">
        <v>61</v>
      </c>
      <c r="E22" s="34" t="n">
        <v>11</v>
      </c>
      <c r="F22" s="36" t="s">
        <v>52</v>
      </c>
      <c r="G22" s="34" t="n">
        <v>14</v>
      </c>
      <c r="H22" s="36" t="s">
        <v>62</v>
      </c>
      <c r="I22" s="34" t="n">
        <v>8</v>
      </c>
      <c r="J22" s="33" t="n">
        <v>17</v>
      </c>
      <c r="K22" s="34" t="n">
        <v>18</v>
      </c>
      <c r="L22" s="36" t="s">
        <v>52</v>
      </c>
      <c r="M22" s="34" t="n">
        <v>21</v>
      </c>
      <c r="N22" s="38" t="n">
        <v>12</v>
      </c>
      <c r="O22" s="34" t="n">
        <v>16</v>
      </c>
      <c r="P22" s="33" t="n">
        <v>19</v>
      </c>
      <c r="Q22" s="34" t="n">
        <v>16</v>
      </c>
      <c r="R22" s="35" t="s">
        <v>37</v>
      </c>
      <c r="S22" s="39" t="n">
        <v>40</v>
      </c>
      <c r="T22" s="36" t="s">
        <v>29</v>
      </c>
      <c r="U22" s="34" t="n">
        <v>29</v>
      </c>
      <c r="V22" s="38" t="s">
        <v>50</v>
      </c>
      <c r="W22" s="34" t="n">
        <v>0</v>
      </c>
      <c r="X22" s="36" t="s">
        <v>40</v>
      </c>
      <c r="Y22" s="34" t="n">
        <v>22</v>
      </c>
      <c r="Z22" s="40" t="n">
        <v>10</v>
      </c>
      <c r="AA22" s="41" t="n">
        <v>10</v>
      </c>
      <c r="AB22" s="42" t="n">
        <f aca="false">Y22+W22+U22+S22+Q22+O22+M22+K22+I22+G22+E22+C22+Z22+AA22</f>
        <v>231</v>
      </c>
      <c r="AC22" s="43" t="n">
        <v>16</v>
      </c>
    </row>
    <row r="23" customFormat="false" ht="18" hidden="false" customHeight="false" outlineLevel="0" collapsed="false">
      <c r="A23" s="57" t="s">
        <v>69</v>
      </c>
      <c r="B23" s="49" t="n">
        <v>11</v>
      </c>
      <c r="C23" s="47" t="n">
        <v>17</v>
      </c>
      <c r="D23" s="36" t="s">
        <v>23</v>
      </c>
      <c r="E23" s="47" t="n">
        <v>23</v>
      </c>
      <c r="F23" s="46" t="s">
        <v>67</v>
      </c>
      <c r="G23" s="47" t="n">
        <v>10</v>
      </c>
      <c r="H23" s="36" t="s">
        <v>49</v>
      </c>
      <c r="I23" s="34" t="n">
        <v>7</v>
      </c>
      <c r="J23" s="49" t="n">
        <v>7</v>
      </c>
      <c r="K23" s="47" t="n">
        <v>28</v>
      </c>
      <c r="L23" s="49" t="n">
        <v>17</v>
      </c>
      <c r="M23" s="47" t="n">
        <v>18</v>
      </c>
      <c r="N23" s="50" t="n">
        <v>19</v>
      </c>
      <c r="O23" s="47" t="n">
        <v>9</v>
      </c>
      <c r="P23" s="49" t="n">
        <v>17</v>
      </c>
      <c r="Q23" s="47" t="n">
        <v>18</v>
      </c>
      <c r="R23" s="49" t="n">
        <v>12</v>
      </c>
      <c r="S23" s="51" t="n">
        <v>28</v>
      </c>
      <c r="T23" s="49" t="n">
        <v>13</v>
      </c>
      <c r="U23" s="47" t="n">
        <v>27</v>
      </c>
      <c r="V23" s="50" t="s">
        <v>50</v>
      </c>
      <c r="W23" s="47" t="n">
        <v>0</v>
      </c>
      <c r="X23" s="46" t="s">
        <v>28</v>
      </c>
      <c r="Y23" s="47" t="n">
        <v>23</v>
      </c>
      <c r="Z23" s="52" t="n">
        <v>10</v>
      </c>
      <c r="AA23" s="53" t="n">
        <v>7</v>
      </c>
      <c r="AB23" s="42" t="n">
        <f aca="false">Y23+W23+U23+S23+Q23+O23+M23+K23+I23+G23+E23+C23+Z23+AA23</f>
        <v>225</v>
      </c>
      <c r="AC23" s="43" t="n">
        <v>17</v>
      </c>
    </row>
    <row r="24" customFormat="false" ht="18" hidden="false" customHeight="false" outlineLevel="0" collapsed="false">
      <c r="A24" s="54" t="s">
        <v>70</v>
      </c>
      <c r="B24" s="33" t="n">
        <v>18</v>
      </c>
      <c r="C24" s="34" t="n">
        <v>10</v>
      </c>
      <c r="D24" s="36" t="s">
        <v>61</v>
      </c>
      <c r="E24" s="34" t="n">
        <v>11</v>
      </c>
      <c r="F24" s="36" t="s">
        <v>44</v>
      </c>
      <c r="G24" s="34" t="n">
        <v>16</v>
      </c>
      <c r="H24" s="35" t="s">
        <v>37</v>
      </c>
      <c r="I24" s="34" t="n">
        <v>25</v>
      </c>
      <c r="J24" s="33" t="n">
        <v>19</v>
      </c>
      <c r="K24" s="34" t="n">
        <v>16</v>
      </c>
      <c r="L24" s="33" t="n">
        <v>13</v>
      </c>
      <c r="M24" s="34" t="n">
        <v>22</v>
      </c>
      <c r="N24" s="38" t="n">
        <v>21</v>
      </c>
      <c r="O24" s="34" t="n">
        <v>7</v>
      </c>
      <c r="P24" s="33" t="n">
        <v>12</v>
      </c>
      <c r="Q24" s="34" t="n">
        <v>23</v>
      </c>
      <c r="R24" s="36" t="s">
        <v>35</v>
      </c>
      <c r="S24" s="39" t="n">
        <v>31</v>
      </c>
      <c r="T24" s="36" t="s">
        <v>43</v>
      </c>
      <c r="U24" s="34" t="n">
        <v>25</v>
      </c>
      <c r="V24" s="38" t="s">
        <v>50</v>
      </c>
      <c r="W24" s="34" t="n">
        <v>0</v>
      </c>
      <c r="X24" s="36" t="s">
        <v>29</v>
      </c>
      <c r="Y24" s="34" t="n">
        <v>17</v>
      </c>
      <c r="Z24" s="40" t="n">
        <v>10</v>
      </c>
      <c r="AA24" s="41" t="n">
        <v>10</v>
      </c>
      <c r="AB24" s="42" t="n">
        <f aca="false">Y24+W24+U24+S24+Q24+O24+M24+K24+I24+G24+E24+C24+Z24+AA24</f>
        <v>223</v>
      </c>
      <c r="AC24" s="43" t="n">
        <v>18</v>
      </c>
    </row>
    <row r="25" customFormat="false" ht="18" hidden="false" customHeight="false" outlineLevel="0" collapsed="false">
      <c r="A25" s="54" t="s">
        <v>71</v>
      </c>
      <c r="B25" s="33" t="n">
        <v>8</v>
      </c>
      <c r="C25" s="34" t="n">
        <v>20</v>
      </c>
      <c r="D25" s="36" t="s">
        <v>39</v>
      </c>
      <c r="E25" s="34" t="n">
        <v>17</v>
      </c>
      <c r="F25" s="36" t="s">
        <v>72</v>
      </c>
      <c r="G25" s="34" t="n">
        <v>6</v>
      </c>
      <c r="H25" s="36" t="s">
        <v>44</v>
      </c>
      <c r="I25" s="34" t="n">
        <v>16</v>
      </c>
      <c r="J25" s="33" t="n">
        <v>18</v>
      </c>
      <c r="K25" s="34" t="n">
        <v>17</v>
      </c>
      <c r="L25" s="33" t="s">
        <v>50</v>
      </c>
      <c r="M25" s="34" t="n">
        <v>0</v>
      </c>
      <c r="N25" s="38" t="n">
        <v>13</v>
      </c>
      <c r="O25" s="34" t="n">
        <v>15</v>
      </c>
      <c r="P25" s="33" t="n">
        <v>13</v>
      </c>
      <c r="Q25" s="34" t="n">
        <v>22</v>
      </c>
      <c r="R25" s="33" t="n">
        <v>11</v>
      </c>
      <c r="S25" s="39" t="n">
        <v>29</v>
      </c>
      <c r="T25" s="33" t="n">
        <v>20</v>
      </c>
      <c r="U25" s="34" t="n">
        <v>20</v>
      </c>
      <c r="V25" s="36" t="s">
        <v>59</v>
      </c>
      <c r="W25" s="34" t="n">
        <v>24</v>
      </c>
      <c r="X25" s="36" t="s">
        <v>34</v>
      </c>
      <c r="Y25" s="34" t="n">
        <v>18</v>
      </c>
      <c r="Z25" s="40" t="n">
        <v>10</v>
      </c>
      <c r="AA25" s="41" t="n">
        <v>7</v>
      </c>
      <c r="AB25" s="42" t="n">
        <f aca="false">Y25+W25+U25+S25+Q25+O25+M25+K25+I25+G25+E25+C25+Z25+AA25</f>
        <v>221</v>
      </c>
      <c r="AC25" s="43" t="n">
        <v>19</v>
      </c>
    </row>
    <row r="26" customFormat="false" ht="18" hidden="false" customHeight="false" outlineLevel="0" collapsed="false">
      <c r="A26" s="54" t="s">
        <v>73</v>
      </c>
      <c r="B26" s="33" t="n">
        <v>10</v>
      </c>
      <c r="C26" s="34" t="n">
        <v>18</v>
      </c>
      <c r="D26" s="35" t="s">
        <v>40</v>
      </c>
      <c r="E26" s="34" t="n">
        <v>29</v>
      </c>
      <c r="F26" s="36" t="s">
        <v>43</v>
      </c>
      <c r="G26" s="34" t="n">
        <v>13</v>
      </c>
      <c r="H26" s="35" t="s">
        <v>30</v>
      </c>
      <c r="I26" s="34" t="n">
        <v>27</v>
      </c>
      <c r="J26" s="33" t="n">
        <v>21</v>
      </c>
      <c r="K26" s="34" t="n">
        <v>14</v>
      </c>
      <c r="L26" s="33" t="s">
        <v>50</v>
      </c>
      <c r="M26" s="34" t="n">
        <v>0</v>
      </c>
      <c r="N26" s="38" t="n">
        <v>16</v>
      </c>
      <c r="O26" s="34" t="n">
        <v>12</v>
      </c>
      <c r="P26" s="33" t="n">
        <v>15</v>
      </c>
      <c r="Q26" s="34" t="n">
        <v>20</v>
      </c>
      <c r="R26" s="36" t="s">
        <v>29</v>
      </c>
      <c r="S26" s="39" t="n">
        <v>29</v>
      </c>
      <c r="T26" s="33" t="n">
        <v>22</v>
      </c>
      <c r="U26" s="34" t="n">
        <v>18</v>
      </c>
      <c r="V26" s="38" t="s">
        <v>50</v>
      </c>
      <c r="W26" s="34" t="n">
        <v>0</v>
      </c>
      <c r="X26" s="36" t="s">
        <v>49</v>
      </c>
      <c r="Y26" s="34" t="n">
        <v>7</v>
      </c>
      <c r="Z26" s="40" t="n">
        <v>10</v>
      </c>
      <c r="AA26" s="41" t="n">
        <v>4</v>
      </c>
      <c r="AB26" s="42" t="n">
        <f aca="false">Y26+W26+U26+S26+Q26+O26+M26+K26+I26+G26+E26+C26+Z26+AA26</f>
        <v>201</v>
      </c>
      <c r="AC26" s="43" t="n">
        <v>20</v>
      </c>
    </row>
    <row r="27" customFormat="false" ht="18" hidden="false" customHeight="false" outlineLevel="0" collapsed="false">
      <c r="A27" s="54" t="s">
        <v>74</v>
      </c>
      <c r="B27" s="33" t="n">
        <v>20</v>
      </c>
      <c r="C27" s="34" t="n">
        <v>8</v>
      </c>
      <c r="D27" s="36" t="s">
        <v>61</v>
      </c>
      <c r="E27" s="34" t="n">
        <v>11</v>
      </c>
      <c r="F27" s="36" t="s">
        <v>55</v>
      </c>
      <c r="G27" s="34" t="n">
        <v>9</v>
      </c>
      <c r="H27" s="36" t="s">
        <v>72</v>
      </c>
      <c r="I27" s="34" t="n">
        <v>6</v>
      </c>
      <c r="J27" s="33" t="n">
        <v>8</v>
      </c>
      <c r="K27" s="34" t="n">
        <v>27</v>
      </c>
      <c r="L27" s="33" t="n">
        <v>15</v>
      </c>
      <c r="M27" s="34" t="n">
        <v>20</v>
      </c>
      <c r="N27" s="38" t="s">
        <v>50</v>
      </c>
      <c r="O27" s="34" t="n">
        <v>0</v>
      </c>
      <c r="P27" s="33" t="n">
        <v>7</v>
      </c>
      <c r="Q27" s="34" t="n">
        <v>28</v>
      </c>
      <c r="R27" s="33" t="n">
        <v>6</v>
      </c>
      <c r="S27" s="39" t="n">
        <v>34</v>
      </c>
      <c r="T27" s="33" t="n">
        <v>18</v>
      </c>
      <c r="U27" s="34" t="n">
        <v>22</v>
      </c>
      <c r="V27" s="38" t="s">
        <v>50</v>
      </c>
      <c r="W27" s="34" t="n">
        <v>0</v>
      </c>
      <c r="X27" s="36" t="s">
        <v>62</v>
      </c>
      <c r="Y27" s="34" t="n">
        <v>8</v>
      </c>
      <c r="Z27" s="40" t="n">
        <v>10</v>
      </c>
      <c r="AA27" s="41" t="n">
        <v>10</v>
      </c>
      <c r="AB27" s="42" t="n">
        <f aca="false">Y27+W27+U27+S27+Q27+O27+M27+K27+I27+G27+E27+C27+Z27+AA27</f>
        <v>193</v>
      </c>
      <c r="AC27" s="43" t="n">
        <v>21</v>
      </c>
    </row>
    <row r="28" customFormat="false" ht="18" hidden="false" customHeight="false" outlineLevel="0" collapsed="false">
      <c r="A28" s="54" t="s">
        <v>75</v>
      </c>
      <c r="B28" s="33" t="n">
        <v>19</v>
      </c>
      <c r="C28" s="34" t="n">
        <v>9</v>
      </c>
      <c r="D28" s="36" t="s">
        <v>61</v>
      </c>
      <c r="E28" s="34" t="n">
        <v>11</v>
      </c>
      <c r="F28" s="36" t="s">
        <v>76</v>
      </c>
      <c r="G28" s="34" t="n">
        <v>15</v>
      </c>
      <c r="H28" s="36" t="s">
        <v>67</v>
      </c>
      <c r="I28" s="34" t="n">
        <v>10</v>
      </c>
      <c r="J28" s="33" t="n">
        <v>13</v>
      </c>
      <c r="K28" s="34" t="n">
        <v>22</v>
      </c>
      <c r="L28" s="33" t="s">
        <v>50</v>
      </c>
      <c r="M28" s="34" t="n">
        <v>0</v>
      </c>
      <c r="N28" s="44" t="n">
        <v>2</v>
      </c>
      <c r="O28" s="34" t="n">
        <v>27</v>
      </c>
      <c r="P28" s="33" t="n">
        <v>21</v>
      </c>
      <c r="Q28" s="34" t="n">
        <v>14</v>
      </c>
      <c r="R28" s="36" t="s">
        <v>47</v>
      </c>
      <c r="S28" s="39" t="n">
        <v>33</v>
      </c>
      <c r="T28" s="33" t="n">
        <v>21</v>
      </c>
      <c r="U28" s="34" t="n">
        <v>19</v>
      </c>
      <c r="V28" s="38" t="s">
        <v>50</v>
      </c>
      <c r="W28" s="34" t="n">
        <v>0</v>
      </c>
      <c r="X28" s="36" t="s">
        <v>76</v>
      </c>
      <c r="Y28" s="34" t="n">
        <v>15</v>
      </c>
      <c r="Z28" s="40" t="n">
        <v>10</v>
      </c>
      <c r="AA28" s="41" t="n">
        <v>7</v>
      </c>
      <c r="AB28" s="42" t="n">
        <f aca="false">Y28+W28+U28+S28+Q28+O28+M28+K28+I28+G28+E28+C28+Z28+AA28</f>
        <v>192</v>
      </c>
      <c r="AC28" s="43" t="n">
        <v>22</v>
      </c>
    </row>
    <row r="29" customFormat="false" ht="18" hidden="false" customHeight="false" outlineLevel="0" collapsed="false">
      <c r="A29" s="54" t="s">
        <v>77</v>
      </c>
      <c r="B29" s="33" t="n">
        <v>22</v>
      </c>
      <c r="C29" s="34" t="n">
        <v>6</v>
      </c>
      <c r="D29" s="36" t="s">
        <v>39</v>
      </c>
      <c r="E29" s="34" t="n">
        <v>17</v>
      </c>
      <c r="F29" s="36" t="s">
        <v>46</v>
      </c>
      <c r="G29" s="34" t="n">
        <v>11</v>
      </c>
      <c r="H29" s="46" t="s">
        <v>52</v>
      </c>
      <c r="I29" s="47" t="n">
        <v>14</v>
      </c>
      <c r="J29" s="33" t="s">
        <v>50</v>
      </c>
      <c r="K29" s="34" t="n">
        <v>0</v>
      </c>
      <c r="L29" s="33" t="n">
        <v>18</v>
      </c>
      <c r="M29" s="34" t="n">
        <v>17</v>
      </c>
      <c r="N29" s="36" t="s">
        <v>66</v>
      </c>
      <c r="O29" s="34" t="n">
        <v>11</v>
      </c>
      <c r="P29" s="33" t="n">
        <v>23</v>
      </c>
      <c r="Q29" s="34" t="n">
        <v>12</v>
      </c>
      <c r="R29" s="36" t="s">
        <v>34</v>
      </c>
      <c r="S29" s="39" t="n">
        <v>30</v>
      </c>
      <c r="T29" s="33" t="n">
        <v>23</v>
      </c>
      <c r="U29" s="34" t="n">
        <v>17</v>
      </c>
      <c r="V29" s="38" t="s">
        <v>50</v>
      </c>
      <c r="W29" s="34" t="n">
        <v>0</v>
      </c>
      <c r="X29" s="36" t="s">
        <v>43</v>
      </c>
      <c r="Y29" s="34" t="n">
        <v>13</v>
      </c>
      <c r="Z29" s="40" t="n">
        <v>10</v>
      </c>
      <c r="AA29" s="41" t="n">
        <v>10</v>
      </c>
      <c r="AB29" s="42" t="n">
        <f aca="false">Y29+W29+U29+S29+Q29+O29+M29+K29+I29+G29+E29+C29+Z29+AA29</f>
        <v>168</v>
      </c>
      <c r="AC29" s="43" t="n">
        <v>23</v>
      </c>
    </row>
    <row r="30" customFormat="false" ht="18.75" hidden="false" customHeight="false" outlineLevel="0" collapsed="false">
      <c r="A30" s="58" t="s">
        <v>78</v>
      </c>
      <c r="B30" s="59" t="n">
        <v>23</v>
      </c>
      <c r="C30" s="60" t="n">
        <v>5</v>
      </c>
      <c r="D30" s="61" t="s">
        <v>61</v>
      </c>
      <c r="E30" s="60" t="n">
        <v>11</v>
      </c>
      <c r="F30" s="61" t="s">
        <v>35</v>
      </c>
      <c r="G30" s="60" t="n">
        <v>19</v>
      </c>
      <c r="H30" s="61" t="s">
        <v>32</v>
      </c>
      <c r="I30" s="60" t="n">
        <v>5</v>
      </c>
      <c r="J30" s="59" t="n">
        <v>22</v>
      </c>
      <c r="K30" s="60" t="n">
        <v>13</v>
      </c>
      <c r="L30" s="59" t="s">
        <v>50</v>
      </c>
      <c r="M30" s="60" t="n">
        <v>0</v>
      </c>
      <c r="N30" s="62" t="n">
        <v>20</v>
      </c>
      <c r="O30" s="60" t="n">
        <v>8</v>
      </c>
      <c r="P30" s="59" t="n">
        <v>24</v>
      </c>
      <c r="Q30" s="60" t="n">
        <v>11</v>
      </c>
      <c r="R30" s="59" t="s">
        <v>50</v>
      </c>
      <c r="S30" s="63" t="n">
        <v>0</v>
      </c>
      <c r="T30" s="59" t="n">
        <v>24</v>
      </c>
      <c r="U30" s="60" t="n">
        <v>16</v>
      </c>
      <c r="V30" s="59" t="s">
        <v>50</v>
      </c>
      <c r="W30" s="60" t="n">
        <v>0</v>
      </c>
      <c r="X30" s="61" t="s">
        <v>54</v>
      </c>
      <c r="Y30" s="60" t="n">
        <v>12</v>
      </c>
      <c r="Z30" s="64" t="n">
        <v>0</v>
      </c>
      <c r="AA30" s="65" t="n">
        <v>4</v>
      </c>
      <c r="AB30" s="66" t="n">
        <f aca="false">Y30+W30+U30+S30+Q30+O30+M30+K30+I30+G30+E30+C30+Z30+AA30</f>
        <v>104</v>
      </c>
      <c r="AC30" s="67" t="n">
        <v>24</v>
      </c>
    </row>
    <row r="31" customFormat="false" ht="13.5" hidden="false" customHeight="true" outlineLevel="0" collapsed="false"/>
    <row r="32" customFormat="false" ht="13.5" hidden="false" customHeight="true" outlineLevel="0" collapsed="false">
      <c r="A32" s="1" t="s">
        <v>79</v>
      </c>
      <c r="H32" s="68" t="s">
        <v>80</v>
      </c>
      <c r="I32" s="68"/>
      <c r="J32" s="68"/>
      <c r="K32" s="68"/>
      <c r="L32" s="68"/>
      <c r="M32" s="68"/>
      <c r="O32" s="69" t="s">
        <v>81</v>
      </c>
      <c r="P32" s="70" t="s">
        <v>82</v>
      </c>
      <c r="Q32" s="70"/>
      <c r="R32" s="70"/>
    </row>
    <row r="33" customFormat="false" ht="13.5" hidden="false" customHeight="true" outlineLevel="0" collapsed="false"/>
    <row r="34" customFormat="false" ht="13.5" hidden="false" customHeight="true" outlineLevel="0" collapsed="false">
      <c r="A34" s="1" t="s">
        <v>83</v>
      </c>
      <c r="H34" s="68" t="s">
        <v>84</v>
      </c>
      <c r="I34" s="68"/>
      <c r="J34" s="68"/>
      <c r="K34" s="68"/>
      <c r="L34" s="68"/>
      <c r="M34" s="68"/>
      <c r="O34" s="69" t="s">
        <v>85</v>
      </c>
      <c r="P34" s="70" t="s">
        <v>86</v>
      </c>
      <c r="Q34" s="70"/>
      <c r="R34" s="68"/>
    </row>
  </sheetData>
  <mergeCells count="20">
    <mergeCell ref="A1:AC1"/>
    <mergeCell ref="A2:AC2"/>
    <mergeCell ref="B4:AC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B5:AB6"/>
    <mergeCell ref="AC5:AC6"/>
    <mergeCell ref="P32:R32"/>
    <mergeCell ref="P34:Q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61" activeCellId="0" sqref="K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6.56"/>
    <col collapsed="false" customWidth="true" hidden="false" outlineLevel="0" max="2" min="2" style="326" width="16.84"/>
    <col collapsed="false" customWidth="true" hidden="false" outlineLevel="0" max="3" min="3" style="326" width="20.13"/>
    <col collapsed="false" customWidth="true" hidden="false" outlineLevel="0" max="4" min="4" style="325" width="9.41"/>
    <col collapsed="false" customWidth="true" hidden="false" outlineLevel="0" max="5" min="5" style="325" width="9.56"/>
    <col collapsed="false" customWidth="true" hidden="false" outlineLevel="0" max="6" min="6" style="325" width="8.7"/>
    <col collapsed="false" customWidth="true" hidden="false" outlineLevel="0" max="7" min="7" style="325" width="10.41"/>
    <col collapsed="false" customWidth="true" hidden="false" outlineLevel="0" max="8" min="8" style="325" width="8.7"/>
    <col collapsed="false" customWidth="false" hidden="false" outlineLevel="0" max="257" min="9" style="325" width="9.14"/>
  </cols>
  <sheetData>
    <row r="1" customFormat="false" ht="12.75" hidden="false" customHeight="false" outlineLevel="0" collapsed="false">
      <c r="A1" s="327" t="s">
        <v>677</v>
      </c>
      <c r="B1" s="327"/>
      <c r="C1" s="327"/>
      <c r="D1" s="327"/>
      <c r="E1" s="327"/>
      <c r="F1" s="327"/>
      <c r="G1" s="327"/>
    </row>
    <row r="2" customFormat="false" ht="12.75" hidden="false" customHeight="false" outlineLevel="0" collapsed="false">
      <c r="A2" s="327" t="s">
        <v>854</v>
      </c>
      <c r="B2" s="327"/>
      <c r="C2" s="327"/>
      <c r="D2" s="327"/>
      <c r="E2" s="327"/>
      <c r="F2" s="327"/>
      <c r="G2" s="327"/>
    </row>
    <row r="3" customFormat="false" ht="21.75" hidden="false" customHeight="true" outlineLevel="0" collapsed="false">
      <c r="A3" s="328" t="s">
        <v>855</v>
      </c>
      <c r="B3" s="328"/>
      <c r="C3" s="328"/>
      <c r="D3" s="328"/>
      <c r="E3" s="328"/>
      <c r="F3" s="328"/>
      <c r="G3" s="328"/>
    </row>
    <row r="4" customFormat="false" ht="12.75" hidden="false" customHeight="false" outlineLevel="0" collapsed="false">
      <c r="A4" s="329" t="n">
        <v>42048</v>
      </c>
      <c r="B4" s="329"/>
      <c r="C4" s="330" t="s">
        <v>856</v>
      </c>
      <c r="D4" s="330"/>
      <c r="E4" s="330"/>
      <c r="F4" s="331" t="s">
        <v>679</v>
      </c>
      <c r="G4" s="331"/>
    </row>
    <row r="5" customFormat="false" ht="25.5" hidden="false" customHeight="false" outlineLevel="0" collapsed="false">
      <c r="A5" s="332" t="s">
        <v>857</v>
      </c>
      <c r="B5" s="333" t="s">
        <v>552</v>
      </c>
      <c r="C5" s="333" t="s">
        <v>858</v>
      </c>
      <c r="D5" s="334" t="s">
        <v>859</v>
      </c>
      <c r="E5" s="334" t="s">
        <v>860</v>
      </c>
      <c r="F5" s="334" t="s">
        <v>861</v>
      </c>
      <c r="G5" s="332" t="s">
        <v>19</v>
      </c>
    </row>
    <row r="6" customFormat="false" ht="12.75" hidden="false" customHeight="false" outlineLevel="0" collapsed="false">
      <c r="A6" s="335" t="n">
        <v>185</v>
      </c>
      <c r="B6" s="336" t="s">
        <v>48</v>
      </c>
      <c r="C6" s="336" t="s">
        <v>862</v>
      </c>
      <c r="D6" s="337" t="s">
        <v>863</v>
      </c>
      <c r="E6" s="335" t="n">
        <v>0</v>
      </c>
      <c r="F6" s="332" t="s">
        <v>863</v>
      </c>
      <c r="G6" s="332" t="n">
        <v>1</v>
      </c>
    </row>
    <row r="7" customFormat="false" ht="12.75" hidden="false" customHeight="false" outlineLevel="0" collapsed="false">
      <c r="A7" s="335" t="n">
        <v>181</v>
      </c>
      <c r="B7" s="336" t="s">
        <v>68</v>
      </c>
      <c r="C7" s="336" t="s">
        <v>864</v>
      </c>
      <c r="D7" s="337" t="s">
        <v>865</v>
      </c>
      <c r="E7" s="335" t="n">
        <v>5</v>
      </c>
      <c r="F7" s="332" t="s">
        <v>866</v>
      </c>
      <c r="G7" s="332" t="n">
        <v>2</v>
      </c>
    </row>
    <row r="8" customFormat="false" ht="12.75" hidden="false" customHeight="false" outlineLevel="0" collapsed="false">
      <c r="A8" s="335" t="n">
        <v>190</v>
      </c>
      <c r="B8" s="336" t="s">
        <v>27</v>
      </c>
      <c r="C8" s="336" t="s">
        <v>867</v>
      </c>
      <c r="D8" s="337" t="s">
        <v>868</v>
      </c>
      <c r="E8" s="335" t="n">
        <v>20</v>
      </c>
      <c r="F8" s="332" t="s">
        <v>869</v>
      </c>
      <c r="G8" s="332" t="n">
        <v>3</v>
      </c>
    </row>
    <row r="9" customFormat="false" ht="12.75" hidden="false" customHeight="false" outlineLevel="0" collapsed="false">
      <c r="A9" s="335" t="n">
        <v>191</v>
      </c>
      <c r="B9" s="336" t="s">
        <v>75</v>
      </c>
      <c r="C9" s="336" t="s">
        <v>870</v>
      </c>
      <c r="D9" s="337" t="s">
        <v>871</v>
      </c>
      <c r="E9" s="335" t="n">
        <v>15</v>
      </c>
      <c r="F9" s="332" t="s">
        <v>872</v>
      </c>
      <c r="G9" s="332" t="n">
        <v>4</v>
      </c>
    </row>
    <row r="10" customFormat="false" ht="12.75" hidden="false" customHeight="false" outlineLevel="0" collapsed="false">
      <c r="A10" s="335" t="n">
        <v>192</v>
      </c>
      <c r="B10" s="336" t="s">
        <v>45</v>
      </c>
      <c r="C10" s="336" t="s">
        <v>873</v>
      </c>
      <c r="D10" s="337" t="s">
        <v>874</v>
      </c>
      <c r="E10" s="335" t="n">
        <v>10</v>
      </c>
      <c r="F10" s="332" t="s">
        <v>875</v>
      </c>
      <c r="G10" s="332" t="n">
        <v>5</v>
      </c>
    </row>
    <row r="11" customFormat="false" ht="12.75" hidden="false" customHeight="false" outlineLevel="0" collapsed="false">
      <c r="A11" s="335" t="n">
        <v>187</v>
      </c>
      <c r="B11" s="336" t="s">
        <v>31</v>
      </c>
      <c r="C11" s="336" t="s">
        <v>876</v>
      </c>
      <c r="D11" s="337" t="s">
        <v>877</v>
      </c>
      <c r="E11" s="335" t="n">
        <v>20</v>
      </c>
      <c r="F11" s="332" t="s">
        <v>878</v>
      </c>
      <c r="G11" s="332" t="n">
        <v>6</v>
      </c>
    </row>
    <row r="12" customFormat="false" ht="12.75" hidden="false" customHeight="false" outlineLevel="0" collapsed="false">
      <c r="A12" s="335" t="n">
        <v>186</v>
      </c>
      <c r="B12" s="336" t="s">
        <v>57</v>
      </c>
      <c r="C12" s="336" t="s">
        <v>879</v>
      </c>
      <c r="D12" s="338" t="s">
        <v>880</v>
      </c>
      <c r="E12" s="335" t="n">
        <v>5</v>
      </c>
      <c r="F12" s="332" t="s">
        <v>881</v>
      </c>
      <c r="G12" s="332" t="n">
        <v>7</v>
      </c>
    </row>
    <row r="13" customFormat="false" ht="12.75" hidden="false" customHeight="false" outlineLevel="0" collapsed="false">
      <c r="A13" s="335" t="n">
        <v>188</v>
      </c>
      <c r="B13" s="336" t="s">
        <v>74</v>
      </c>
      <c r="C13" s="336" t="s">
        <v>882</v>
      </c>
      <c r="D13" s="337" t="s">
        <v>883</v>
      </c>
      <c r="E13" s="335" t="n">
        <v>10</v>
      </c>
      <c r="F13" s="332" t="s">
        <v>884</v>
      </c>
      <c r="G13" s="332" t="n">
        <v>8</v>
      </c>
    </row>
    <row r="14" customFormat="false" ht="12.75" hidden="false" customHeight="false" outlineLevel="0" collapsed="false">
      <c r="A14" s="335" t="n">
        <v>189</v>
      </c>
      <c r="B14" s="336" t="s">
        <v>71</v>
      </c>
      <c r="C14" s="336" t="s">
        <v>885</v>
      </c>
      <c r="D14" s="337" t="s">
        <v>886</v>
      </c>
      <c r="E14" s="335" t="n">
        <v>10</v>
      </c>
      <c r="F14" s="332" t="s">
        <v>887</v>
      </c>
      <c r="G14" s="332" t="n">
        <v>9</v>
      </c>
    </row>
    <row r="15" customFormat="false" ht="12.75" hidden="false" customHeight="false" outlineLevel="0" collapsed="false">
      <c r="A15" s="335" t="n">
        <v>183</v>
      </c>
      <c r="B15" s="336" t="s">
        <v>42</v>
      </c>
      <c r="C15" s="336" t="s">
        <v>888</v>
      </c>
      <c r="D15" s="337" t="s">
        <v>889</v>
      </c>
      <c r="E15" s="335" t="n">
        <v>15</v>
      </c>
      <c r="F15" s="332" t="s">
        <v>890</v>
      </c>
      <c r="G15" s="332" t="n">
        <v>10</v>
      </c>
    </row>
    <row r="16" customFormat="false" ht="12.75" hidden="false" customHeight="false" outlineLevel="0" collapsed="false">
      <c r="A16" s="335" t="n">
        <v>171</v>
      </c>
      <c r="B16" s="336" t="s">
        <v>69</v>
      </c>
      <c r="C16" s="336" t="s">
        <v>891</v>
      </c>
      <c r="D16" s="337" t="s">
        <v>892</v>
      </c>
      <c r="E16" s="335" t="n">
        <v>15</v>
      </c>
      <c r="F16" s="332" t="s">
        <v>893</v>
      </c>
      <c r="G16" s="332" t="n">
        <v>11</v>
      </c>
    </row>
    <row r="17" customFormat="false" ht="12.75" hidden="false" customHeight="false" outlineLevel="0" collapsed="false">
      <c r="A17" s="335" t="n">
        <v>193</v>
      </c>
      <c r="B17" s="336" t="s">
        <v>64</v>
      </c>
      <c r="C17" s="336" t="s">
        <v>894</v>
      </c>
      <c r="D17" s="337" t="s">
        <v>895</v>
      </c>
      <c r="E17" s="335" t="n">
        <v>5</v>
      </c>
      <c r="F17" s="332" t="s">
        <v>896</v>
      </c>
      <c r="G17" s="332" t="n">
        <v>12</v>
      </c>
    </row>
    <row r="18" customFormat="false" ht="12.75" hidden="false" customHeight="false" outlineLevel="0" collapsed="false">
      <c r="A18" s="331"/>
      <c r="B18" s="339"/>
      <c r="C18" s="330" t="s">
        <v>897</v>
      </c>
      <c r="D18" s="330"/>
      <c r="E18" s="330"/>
      <c r="F18" s="331"/>
      <c r="G18" s="331"/>
    </row>
    <row r="19" customFormat="false" ht="25.5" hidden="false" customHeight="false" outlineLevel="0" collapsed="false">
      <c r="A19" s="332" t="s">
        <v>857</v>
      </c>
      <c r="B19" s="333" t="s">
        <v>552</v>
      </c>
      <c r="C19" s="333" t="s">
        <v>858</v>
      </c>
      <c r="D19" s="334" t="s">
        <v>859</v>
      </c>
      <c r="E19" s="334" t="s">
        <v>860</v>
      </c>
      <c r="F19" s="334" t="s">
        <v>861</v>
      </c>
      <c r="G19" s="332" t="s">
        <v>19</v>
      </c>
    </row>
    <row r="20" customFormat="false" ht="12.75" hidden="false" customHeight="false" outlineLevel="0" collapsed="false">
      <c r="A20" s="332" t="n">
        <v>175</v>
      </c>
      <c r="B20" s="333" t="s">
        <v>22</v>
      </c>
      <c r="C20" s="333" t="s">
        <v>898</v>
      </c>
      <c r="D20" s="332" t="n">
        <v>1.33</v>
      </c>
      <c r="E20" s="332" t="n">
        <v>0</v>
      </c>
      <c r="F20" s="332" t="n">
        <f aca="false">SUM(D20:E20)</f>
        <v>1.33</v>
      </c>
      <c r="G20" s="332" t="n">
        <v>1</v>
      </c>
    </row>
    <row r="21" customFormat="false" ht="12.75" hidden="false" customHeight="false" outlineLevel="0" collapsed="false">
      <c r="A21" s="332" t="n">
        <v>179</v>
      </c>
      <c r="B21" s="333" t="s">
        <v>33</v>
      </c>
      <c r="C21" s="333" t="s">
        <v>899</v>
      </c>
      <c r="D21" s="332" t="n">
        <v>1.35</v>
      </c>
      <c r="E21" s="332" t="n">
        <v>5</v>
      </c>
      <c r="F21" s="332" t="n">
        <v>1.4</v>
      </c>
      <c r="G21" s="332" t="n">
        <v>2</v>
      </c>
    </row>
    <row r="22" customFormat="false" ht="12.75" hidden="false" customHeight="false" outlineLevel="0" collapsed="false">
      <c r="A22" s="332" t="n">
        <v>184</v>
      </c>
      <c r="B22" s="333" t="s">
        <v>65</v>
      </c>
      <c r="C22" s="333" t="s">
        <v>900</v>
      </c>
      <c r="D22" s="332" t="n">
        <v>2.44</v>
      </c>
      <c r="E22" s="332" t="n">
        <v>0</v>
      </c>
      <c r="F22" s="332" t="n">
        <f aca="false">SUM(D22:E22)</f>
        <v>2.44</v>
      </c>
      <c r="G22" s="332" t="n">
        <v>3</v>
      </c>
    </row>
    <row r="23" customFormat="false" ht="12.75" hidden="false" customHeight="false" outlineLevel="0" collapsed="false">
      <c r="A23" s="332" t="n">
        <v>180</v>
      </c>
      <c r="B23" s="333" t="s">
        <v>63</v>
      </c>
      <c r="C23" s="333" t="s">
        <v>901</v>
      </c>
      <c r="D23" s="332" t="s">
        <v>902</v>
      </c>
      <c r="E23" s="332" t="n">
        <v>10</v>
      </c>
      <c r="F23" s="332" t="s">
        <v>903</v>
      </c>
      <c r="G23" s="332" t="n">
        <v>4</v>
      </c>
    </row>
    <row r="24" customFormat="false" ht="12.75" hidden="false" customHeight="false" outlineLevel="0" collapsed="false">
      <c r="A24" s="332" t="n">
        <v>176</v>
      </c>
      <c r="B24" s="333" t="s">
        <v>53</v>
      </c>
      <c r="C24" s="333" t="s">
        <v>904</v>
      </c>
      <c r="D24" s="332" t="s">
        <v>905</v>
      </c>
      <c r="E24" s="332" t="n">
        <v>5</v>
      </c>
      <c r="F24" s="332" t="s">
        <v>906</v>
      </c>
      <c r="G24" s="332" t="n">
        <v>5</v>
      </c>
    </row>
    <row r="25" customFormat="false" ht="12.75" hidden="false" customHeight="false" outlineLevel="0" collapsed="false">
      <c r="A25" s="332" t="n">
        <v>178</v>
      </c>
      <c r="B25" s="333" t="s">
        <v>38</v>
      </c>
      <c r="C25" s="333" t="s">
        <v>907</v>
      </c>
      <c r="D25" s="332" t="s">
        <v>908</v>
      </c>
      <c r="E25" s="332" t="n">
        <v>20</v>
      </c>
      <c r="F25" s="332" t="s">
        <v>909</v>
      </c>
      <c r="G25" s="332" t="n">
        <v>6</v>
      </c>
    </row>
    <row r="26" customFormat="false" ht="12.75" hidden="false" customHeight="false" outlineLevel="0" collapsed="false">
      <c r="A26" s="332" t="n">
        <v>177</v>
      </c>
      <c r="B26" s="333" t="s">
        <v>77</v>
      </c>
      <c r="C26" s="333" t="s">
        <v>910</v>
      </c>
      <c r="D26" s="332" t="s">
        <v>911</v>
      </c>
      <c r="E26" s="332" t="n">
        <v>15</v>
      </c>
      <c r="F26" s="332" t="s">
        <v>912</v>
      </c>
      <c r="G26" s="332" t="n">
        <v>7</v>
      </c>
    </row>
    <row r="27" customFormat="false" ht="12.75" hidden="false" customHeight="false" outlineLevel="0" collapsed="false">
      <c r="A27" s="332" t="n">
        <v>172</v>
      </c>
      <c r="B27" s="333" t="s">
        <v>70</v>
      </c>
      <c r="C27" s="333" t="s">
        <v>913</v>
      </c>
      <c r="D27" s="332" t="s">
        <v>914</v>
      </c>
      <c r="E27" s="332" t="n">
        <v>20</v>
      </c>
      <c r="F27" s="332" t="s">
        <v>915</v>
      </c>
      <c r="G27" s="332" t="n">
        <v>8</v>
      </c>
    </row>
    <row r="28" customFormat="false" ht="12.75" hidden="false" customHeight="false" outlineLevel="0" collapsed="false">
      <c r="A28" s="332" t="n">
        <v>173</v>
      </c>
      <c r="B28" s="333" t="s">
        <v>51</v>
      </c>
      <c r="C28" s="333" t="s">
        <v>916</v>
      </c>
      <c r="D28" s="332" t="s">
        <v>917</v>
      </c>
      <c r="E28" s="332" t="n">
        <v>15</v>
      </c>
      <c r="F28" s="332" t="s">
        <v>918</v>
      </c>
      <c r="G28" s="332" t="n">
        <v>9</v>
      </c>
    </row>
    <row r="29" customFormat="false" ht="12.75" hidden="false" customHeight="false" outlineLevel="0" collapsed="false">
      <c r="A29" s="332" t="n">
        <v>174</v>
      </c>
      <c r="B29" s="333" t="s">
        <v>73</v>
      </c>
      <c r="C29" s="333" t="s">
        <v>919</v>
      </c>
      <c r="D29" s="332" t="s">
        <v>920</v>
      </c>
      <c r="E29" s="332" t="n">
        <v>15</v>
      </c>
      <c r="F29" s="332" t="s">
        <v>921</v>
      </c>
      <c r="G29" s="332" t="n">
        <v>10</v>
      </c>
    </row>
    <row r="30" customFormat="false" ht="12.75" hidden="false" customHeight="false" outlineLevel="0" collapsed="false">
      <c r="A30" s="332" t="n">
        <v>182</v>
      </c>
      <c r="B30" s="333" t="s">
        <v>60</v>
      </c>
      <c r="C30" s="333" t="s">
        <v>922</v>
      </c>
      <c r="D30" s="332" t="n">
        <v>4.41</v>
      </c>
      <c r="E30" s="332" t="n">
        <v>35</v>
      </c>
      <c r="F30" s="332" t="n">
        <v>5.26</v>
      </c>
      <c r="G30" s="332" t="n">
        <v>11</v>
      </c>
    </row>
    <row r="31" customFormat="false" ht="12.75" hidden="false" customHeight="false" outlineLevel="0" collapsed="false">
      <c r="A31" s="340"/>
      <c r="B31" s="341"/>
      <c r="C31" s="341"/>
      <c r="D31" s="340"/>
      <c r="E31" s="340"/>
      <c r="F31" s="340"/>
      <c r="G31" s="340"/>
    </row>
    <row r="32" customFormat="false" ht="12.75" hidden="false" customHeight="false" outlineLevel="0" collapsed="false">
      <c r="A32" s="342" t="s">
        <v>923</v>
      </c>
      <c r="B32" s="342"/>
      <c r="C32" s="342"/>
      <c r="D32" s="342"/>
      <c r="E32" s="342"/>
      <c r="F32" s="342"/>
      <c r="G32" s="342"/>
      <c r="H32" s="342"/>
    </row>
    <row r="33" customFormat="false" ht="12.75" hidden="false" customHeight="false" outlineLevel="0" collapsed="false">
      <c r="A33" s="343" t="n">
        <v>42049</v>
      </c>
      <c r="B33" s="343"/>
      <c r="C33" s="344"/>
      <c r="D33" s="345" t="s">
        <v>856</v>
      </c>
      <c r="E33" s="345"/>
      <c r="F33" s="345"/>
      <c r="G33" s="346"/>
      <c r="H33" s="346"/>
    </row>
    <row r="34" customFormat="false" ht="25.5" hidden="false" customHeight="false" outlineLevel="0" collapsed="false">
      <c r="A34" s="347" t="s">
        <v>857</v>
      </c>
      <c r="B34" s="348" t="s">
        <v>552</v>
      </c>
      <c r="C34" s="348" t="s">
        <v>924</v>
      </c>
      <c r="D34" s="347" t="s">
        <v>925</v>
      </c>
      <c r="E34" s="347" t="s">
        <v>926</v>
      </c>
      <c r="F34" s="347" t="s">
        <v>927</v>
      </c>
      <c r="G34" s="349" t="s">
        <v>928</v>
      </c>
      <c r="H34" s="349" t="s">
        <v>929</v>
      </c>
    </row>
    <row r="35" customFormat="false" ht="12.75" hidden="false" customHeight="false" outlineLevel="0" collapsed="false">
      <c r="A35" s="350" t="n">
        <v>187</v>
      </c>
      <c r="B35" s="351" t="s">
        <v>31</v>
      </c>
      <c r="C35" s="351" t="s">
        <v>876</v>
      </c>
      <c r="D35" s="103" t="n">
        <v>1</v>
      </c>
      <c r="E35" s="347" t="n">
        <v>2</v>
      </c>
      <c r="F35" s="347" t="n">
        <v>3</v>
      </c>
      <c r="G35" s="347" t="n">
        <f aca="false">SUM(D35:F35)</f>
        <v>6</v>
      </c>
      <c r="H35" s="347" t="n">
        <v>1</v>
      </c>
    </row>
    <row r="36" customFormat="false" ht="12.75" hidden="false" customHeight="false" outlineLevel="0" collapsed="false">
      <c r="A36" s="350" t="n">
        <v>190</v>
      </c>
      <c r="B36" s="351" t="s">
        <v>27</v>
      </c>
      <c r="C36" s="351" t="s">
        <v>867</v>
      </c>
      <c r="D36" s="103" t="n">
        <v>2</v>
      </c>
      <c r="E36" s="347" t="n">
        <v>3</v>
      </c>
      <c r="F36" s="347" t="n">
        <v>1</v>
      </c>
      <c r="G36" s="347" t="n">
        <f aca="false">SUM(D36:F36)</f>
        <v>6</v>
      </c>
      <c r="H36" s="347" t="n">
        <v>2</v>
      </c>
    </row>
    <row r="37" customFormat="false" ht="12.75" hidden="false" customHeight="false" outlineLevel="0" collapsed="false">
      <c r="A37" s="350" t="n">
        <v>185</v>
      </c>
      <c r="B37" s="351" t="s">
        <v>48</v>
      </c>
      <c r="C37" s="351" t="s">
        <v>862</v>
      </c>
      <c r="D37" s="103" t="n">
        <v>3</v>
      </c>
      <c r="E37" s="347" t="n">
        <v>1</v>
      </c>
      <c r="F37" s="347" t="n">
        <v>2</v>
      </c>
      <c r="G37" s="347" t="n">
        <f aca="false">SUM(D37:F37)</f>
        <v>6</v>
      </c>
      <c r="H37" s="347" t="n">
        <v>3</v>
      </c>
    </row>
    <row r="38" customFormat="false" ht="12.75" hidden="false" customHeight="false" outlineLevel="0" collapsed="false">
      <c r="A38" s="350" t="n">
        <v>192</v>
      </c>
      <c r="B38" s="351" t="s">
        <v>45</v>
      </c>
      <c r="C38" s="351" t="s">
        <v>873</v>
      </c>
      <c r="D38" s="103" t="n">
        <v>5</v>
      </c>
      <c r="E38" s="347" t="n">
        <v>4</v>
      </c>
      <c r="F38" s="347" t="n">
        <v>5</v>
      </c>
      <c r="G38" s="347" t="n">
        <f aca="false">SUM(D38:F38)</f>
        <v>14</v>
      </c>
      <c r="H38" s="347" t="n">
        <v>4</v>
      </c>
    </row>
    <row r="39" customFormat="false" ht="12.75" hidden="false" customHeight="false" outlineLevel="0" collapsed="false">
      <c r="A39" s="350" t="n">
        <v>181</v>
      </c>
      <c r="B39" s="351" t="s">
        <v>68</v>
      </c>
      <c r="C39" s="351" t="s">
        <v>864</v>
      </c>
      <c r="D39" s="103" t="n">
        <v>4</v>
      </c>
      <c r="E39" s="347" t="n">
        <v>5</v>
      </c>
      <c r="F39" s="347" t="n">
        <v>9</v>
      </c>
      <c r="G39" s="347" t="n">
        <f aca="false">SUM(D39:F39)</f>
        <v>18</v>
      </c>
      <c r="H39" s="347" t="n">
        <v>5</v>
      </c>
    </row>
    <row r="40" customFormat="false" ht="12.75" hidden="false" customHeight="false" outlineLevel="0" collapsed="false">
      <c r="A40" s="350" t="n">
        <v>188</v>
      </c>
      <c r="B40" s="351" t="s">
        <v>74</v>
      </c>
      <c r="C40" s="351" t="s">
        <v>882</v>
      </c>
      <c r="D40" s="103" t="n">
        <v>9</v>
      </c>
      <c r="E40" s="347" t="n">
        <v>6</v>
      </c>
      <c r="F40" s="347" t="n">
        <v>4</v>
      </c>
      <c r="G40" s="347" t="n">
        <f aca="false">SUM(D40:F40)</f>
        <v>19</v>
      </c>
      <c r="H40" s="347" t="n">
        <v>6</v>
      </c>
    </row>
    <row r="41" customFormat="false" ht="12.75" hidden="false" customHeight="false" outlineLevel="0" collapsed="false">
      <c r="A41" s="350" t="n">
        <v>193</v>
      </c>
      <c r="B41" s="351" t="s">
        <v>64</v>
      </c>
      <c r="C41" s="351" t="s">
        <v>894</v>
      </c>
      <c r="D41" s="103" t="n">
        <v>7</v>
      </c>
      <c r="E41" s="103" t="n">
        <v>7</v>
      </c>
      <c r="F41" s="103" t="n">
        <v>8</v>
      </c>
      <c r="G41" s="347" t="n">
        <f aca="false">SUM(D41:F41)</f>
        <v>22</v>
      </c>
      <c r="H41" s="103" t="n">
        <v>7</v>
      </c>
    </row>
    <row r="42" customFormat="false" ht="12.75" hidden="false" customHeight="false" outlineLevel="0" collapsed="false">
      <c r="A42" s="350" t="n">
        <v>183</v>
      </c>
      <c r="B42" s="351" t="s">
        <v>42</v>
      </c>
      <c r="C42" s="351" t="s">
        <v>888</v>
      </c>
      <c r="D42" s="103" t="n">
        <v>8</v>
      </c>
      <c r="E42" s="347" t="n">
        <v>8</v>
      </c>
      <c r="F42" s="347" t="n">
        <v>6</v>
      </c>
      <c r="G42" s="347" t="n">
        <f aca="false">SUM(D42:F42)</f>
        <v>22</v>
      </c>
      <c r="H42" s="347" t="n">
        <v>8</v>
      </c>
    </row>
    <row r="43" customFormat="false" ht="12.75" hidden="false" customHeight="false" outlineLevel="0" collapsed="false">
      <c r="A43" s="350" t="n">
        <v>191</v>
      </c>
      <c r="B43" s="351" t="s">
        <v>75</v>
      </c>
      <c r="C43" s="351" t="s">
        <v>870</v>
      </c>
      <c r="D43" s="103" t="n">
        <v>6</v>
      </c>
      <c r="E43" s="347" t="n">
        <v>12</v>
      </c>
      <c r="F43" s="347" t="n">
        <v>12</v>
      </c>
      <c r="G43" s="347" t="n">
        <f aca="false">SUM(D43:F43)</f>
        <v>30</v>
      </c>
      <c r="H43" s="347" t="n">
        <v>9</v>
      </c>
    </row>
    <row r="44" customFormat="false" ht="12.75" hidden="false" customHeight="false" outlineLevel="0" collapsed="false">
      <c r="A44" s="350" t="n">
        <v>171</v>
      </c>
      <c r="B44" s="351" t="s">
        <v>69</v>
      </c>
      <c r="C44" s="351" t="s">
        <v>891</v>
      </c>
      <c r="D44" s="103" t="n">
        <v>10</v>
      </c>
      <c r="E44" s="347" t="n">
        <v>10</v>
      </c>
      <c r="F44" s="347" t="n">
        <v>10</v>
      </c>
      <c r="G44" s="347" t="n">
        <f aca="false">SUM(D44:F44)</f>
        <v>30</v>
      </c>
      <c r="H44" s="347" t="n">
        <v>10</v>
      </c>
    </row>
    <row r="45" customFormat="false" ht="12.75" hidden="false" customHeight="false" outlineLevel="0" collapsed="false">
      <c r="A45" s="350" t="n">
        <v>186</v>
      </c>
      <c r="B45" s="351" t="s">
        <v>57</v>
      </c>
      <c r="C45" s="351" t="s">
        <v>879</v>
      </c>
      <c r="D45" s="103" t="n">
        <v>12</v>
      </c>
      <c r="E45" s="347" t="n">
        <v>11</v>
      </c>
      <c r="F45" s="347" t="n">
        <v>7</v>
      </c>
      <c r="G45" s="347" t="n">
        <f aca="false">SUM(D45:F45)</f>
        <v>30</v>
      </c>
      <c r="H45" s="347" t="n">
        <v>11</v>
      </c>
    </row>
    <row r="46" customFormat="false" ht="12.75" hidden="false" customHeight="false" outlineLevel="0" collapsed="false">
      <c r="A46" s="350" t="n">
        <v>189</v>
      </c>
      <c r="B46" s="351" t="s">
        <v>71</v>
      </c>
      <c r="C46" s="351" t="s">
        <v>885</v>
      </c>
      <c r="D46" s="103" t="n">
        <v>11</v>
      </c>
      <c r="E46" s="347" t="n">
        <v>9</v>
      </c>
      <c r="F46" s="347" t="n">
        <v>11</v>
      </c>
      <c r="G46" s="347" t="n">
        <f aca="false">SUM(D46:F46)</f>
        <v>31</v>
      </c>
      <c r="H46" s="347" t="n">
        <v>12</v>
      </c>
    </row>
    <row r="47" customFormat="false" ht="12.75" hidden="false" customHeight="false" outlineLevel="0" collapsed="false">
      <c r="A47" s="352"/>
      <c r="B47" s="353"/>
      <c r="C47" s="353"/>
      <c r="D47" s="354" t="s">
        <v>897</v>
      </c>
      <c r="E47" s="354"/>
      <c r="F47" s="354"/>
      <c r="G47" s="355"/>
      <c r="H47" s="355"/>
    </row>
    <row r="48" customFormat="false" ht="25.5" hidden="false" customHeight="false" outlineLevel="0" collapsed="false">
      <c r="A48" s="347" t="s">
        <v>857</v>
      </c>
      <c r="B48" s="348" t="s">
        <v>552</v>
      </c>
      <c r="C48" s="348" t="s">
        <v>924</v>
      </c>
      <c r="D48" s="347" t="s">
        <v>925</v>
      </c>
      <c r="E48" s="347" t="s">
        <v>926</v>
      </c>
      <c r="F48" s="347" t="s">
        <v>927</v>
      </c>
      <c r="G48" s="349" t="s">
        <v>928</v>
      </c>
      <c r="H48" s="349" t="s">
        <v>929</v>
      </c>
    </row>
    <row r="49" customFormat="false" ht="12.75" hidden="false" customHeight="false" outlineLevel="0" collapsed="false">
      <c r="A49" s="103" t="n">
        <v>175</v>
      </c>
      <c r="B49" s="356" t="s">
        <v>22</v>
      </c>
      <c r="C49" s="356" t="s">
        <v>898</v>
      </c>
      <c r="D49" s="103" t="n">
        <v>3</v>
      </c>
      <c r="E49" s="347" t="n">
        <v>1</v>
      </c>
      <c r="F49" s="347" t="n">
        <v>1</v>
      </c>
      <c r="G49" s="347" t="n">
        <f aca="false">SUM(D49:F49)</f>
        <v>5</v>
      </c>
      <c r="H49" s="347" t="n">
        <v>1</v>
      </c>
    </row>
    <row r="50" customFormat="false" ht="12.75" hidden="false" customHeight="false" outlineLevel="0" collapsed="false">
      <c r="A50" s="103" t="n">
        <v>179</v>
      </c>
      <c r="B50" s="356" t="s">
        <v>33</v>
      </c>
      <c r="C50" s="356" t="s">
        <v>899</v>
      </c>
      <c r="D50" s="103" t="n">
        <v>2</v>
      </c>
      <c r="E50" s="347" t="n">
        <v>2</v>
      </c>
      <c r="F50" s="347" t="n">
        <v>2</v>
      </c>
      <c r="G50" s="347" t="n">
        <f aca="false">SUM(D50:F50)</f>
        <v>6</v>
      </c>
      <c r="H50" s="347" t="n">
        <v>2</v>
      </c>
    </row>
    <row r="51" customFormat="false" ht="12.75" hidden="false" customHeight="false" outlineLevel="0" collapsed="false">
      <c r="A51" s="103" t="n">
        <v>182</v>
      </c>
      <c r="B51" s="356" t="s">
        <v>60</v>
      </c>
      <c r="C51" s="356" t="s">
        <v>922</v>
      </c>
      <c r="D51" s="103" t="n">
        <v>1</v>
      </c>
      <c r="E51" s="347" t="n">
        <v>6</v>
      </c>
      <c r="F51" s="347" t="n">
        <v>4</v>
      </c>
      <c r="G51" s="347" t="n">
        <f aca="false">SUM(D51:F51)</f>
        <v>11</v>
      </c>
      <c r="H51" s="347" t="n">
        <v>3</v>
      </c>
    </row>
    <row r="52" customFormat="false" ht="12.75" hidden="false" customHeight="false" outlineLevel="0" collapsed="false">
      <c r="A52" s="103" t="n">
        <v>176</v>
      </c>
      <c r="B52" s="356" t="s">
        <v>53</v>
      </c>
      <c r="C52" s="356" t="s">
        <v>904</v>
      </c>
      <c r="D52" s="103" t="n">
        <v>5</v>
      </c>
      <c r="E52" s="347" t="n">
        <v>3</v>
      </c>
      <c r="F52" s="347" t="n">
        <v>9</v>
      </c>
      <c r="G52" s="347" t="n">
        <f aca="false">SUM(D52:F52)</f>
        <v>17</v>
      </c>
      <c r="H52" s="347" t="n">
        <v>4</v>
      </c>
    </row>
    <row r="53" customFormat="false" ht="12.75" hidden="false" customHeight="false" outlineLevel="0" collapsed="false">
      <c r="A53" s="103" t="n">
        <v>173</v>
      </c>
      <c r="B53" s="356" t="s">
        <v>51</v>
      </c>
      <c r="C53" s="356" t="s">
        <v>916</v>
      </c>
      <c r="D53" s="103" t="n">
        <v>8</v>
      </c>
      <c r="E53" s="347" t="n">
        <v>7</v>
      </c>
      <c r="F53" s="347" t="n">
        <v>3</v>
      </c>
      <c r="G53" s="347" t="n">
        <f aca="false">SUM(D53:F53)</f>
        <v>18</v>
      </c>
      <c r="H53" s="347" t="n">
        <v>5</v>
      </c>
    </row>
    <row r="54" customFormat="false" ht="12.75" hidden="false" customHeight="false" outlineLevel="0" collapsed="false">
      <c r="A54" s="103" t="n">
        <v>184</v>
      </c>
      <c r="B54" s="356" t="s">
        <v>65</v>
      </c>
      <c r="C54" s="356" t="s">
        <v>900</v>
      </c>
      <c r="D54" s="103" t="n">
        <v>7</v>
      </c>
      <c r="E54" s="347" t="n">
        <v>5</v>
      </c>
      <c r="F54" s="347" t="n">
        <v>8</v>
      </c>
      <c r="G54" s="347" t="n">
        <f aca="false">SUM(D54:F54)</f>
        <v>20</v>
      </c>
      <c r="H54" s="347" t="n">
        <v>6</v>
      </c>
    </row>
    <row r="55" customFormat="false" ht="12.75" hidden="false" customHeight="false" outlineLevel="0" collapsed="false">
      <c r="A55" s="103" t="n">
        <v>180</v>
      </c>
      <c r="B55" s="356" t="s">
        <v>63</v>
      </c>
      <c r="C55" s="356" t="s">
        <v>901</v>
      </c>
      <c r="D55" s="103" t="n">
        <v>9</v>
      </c>
      <c r="E55" s="347" t="n">
        <v>4</v>
      </c>
      <c r="F55" s="347" t="n">
        <v>7</v>
      </c>
      <c r="G55" s="347" t="n">
        <f aca="false">SUM(D55:F55)</f>
        <v>20</v>
      </c>
      <c r="H55" s="347" t="n">
        <v>7</v>
      </c>
    </row>
    <row r="56" customFormat="false" ht="12.75" hidden="false" customHeight="false" outlineLevel="0" collapsed="false">
      <c r="A56" s="103" t="n">
        <v>178</v>
      </c>
      <c r="B56" s="356" t="s">
        <v>38</v>
      </c>
      <c r="C56" s="356" t="s">
        <v>907</v>
      </c>
      <c r="D56" s="103" t="n">
        <v>6</v>
      </c>
      <c r="E56" s="347" t="n">
        <v>9</v>
      </c>
      <c r="F56" s="347" t="n">
        <v>6</v>
      </c>
      <c r="G56" s="347" t="n">
        <f aca="false">SUM(D56:F56)</f>
        <v>21</v>
      </c>
      <c r="H56" s="347" t="n">
        <v>8</v>
      </c>
    </row>
    <row r="57" customFormat="false" ht="12.75" hidden="false" customHeight="false" outlineLevel="0" collapsed="false">
      <c r="A57" s="103" t="n">
        <v>172</v>
      </c>
      <c r="B57" s="356" t="s">
        <v>70</v>
      </c>
      <c r="C57" s="356" t="s">
        <v>913</v>
      </c>
      <c r="D57" s="103" t="n">
        <v>4</v>
      </c>
      <c r="E57" s="347" t="n">
        <v>8</v>
      </c>
      <c r="F57" s="347" t="n">
        <v>10</v>
      </c>
      <c r="G57" s="347" t="n">
        <f aca="false">SUM(D57:F57)</f>
        <v>22</v>
      </c>
      <c r="H57" s="347" t="n">
        <v>9</v>
      </c>
    </row>
    <row r="58" customFormat="false" ht="12.75" hidden="false" customHeight="false" outlineLevel="0" collapsed="false">
      <c r="A58" s="103" t="n">
        <v>174</v>
      </c>
      <c r="B58" s="356" t="s">
        <v>73</v>
      </c>
      <c r="C58" s="356" t="s">
        <v>919</v>
      </c>
      <c r="D58" s="103" t="n">
        <v>10</v>
      </c>
      <c r="E58" s="347" t="n">
        <v>10</v>
      </c>
      <c r="F58" s="347" t="n">
        <v>5</v>
      </c>
      <c r="G58" s="347" t="n">
        <f aca="false">SUM(D58:F58)</f>
        <v>25</v>
      </c>
      <c r="H58" s="347" t="n">
        <v>10</v>
      </c>
    </row>
    <row r="59" customFormat="false" ht="12.75" hidden="false" customHeight="false" outlineLevel="0" collapsed="false">
      <c r="A59" s="103" t="n">
        <v>177</v>
      </c>
      <c r="B59" s="356" t="s">
        <v>77</v>
      </c>
      <c r="C59" s="356" t="s">
        <v>910</v>
      </c>
      <c r="D59" s="103"/>
      <c r="E59" s="347"/>
      <c r="F59" s="347"/>
      <c r="G59" s="103"/>
      <c r="H59" s="347" t="s">
        <v>58</v>
      </c>
    </row>
    <row r="60" customFormat="false" ht="12.75" hidden="false" customHeight="true" outlineLevel="0" collapsed="false">
      <c r="A60" s="357"/>
      <c r="B60" s="344"/>
      <c r="C60" s="358" t="s">
        <v>930</v>
      </c>
      <c r="D60" s="358"/>
      <c r="E60" s="358"/>
      <c r="F60" s="359"/>
    </row>
    <row r="61" customFormat="false" ht="25.5" hidden="false" customHeight="false" outlineLevel="0" collapsed="false">
      <c r="A61" s="347" t="s">
        <v>857</v>
      </c>
      <c r="B61" s="348" t="s">
        <v>552</v>
      </c>
      <c r="C61" s="348" t="s">
        <v>858</v>
      </c>
      <c r="D61" s="349" t="s">
        <v>931</v>
      </c>
      <c r="E61" s="349" t="s">
        <v>859</v>
      </c>
      <c r="F61" s="347" t="s">
        <v>19</v>
      </c>
    </row>
    <row r="62" customFormat="false" ht="12.75" hidden="false" customHeight="false" outlineLevel="0" collapsed="false">
      <c r="A62" s="103" t="n">
        <v>182</v>
      </c>
      <c r="B62" s="356" t="s">
        <v>60</v>
      </c>
      <c r="C62" s="356" t="s">
        <v>932</v>
      </c>
      <c r="D62" s="103" t="n">
        <v>2003</v>
      </c>
      <c r="E62" s="103" t="n">
        <v>10.38</v>
      </c>
      <c r="F62" s="103" t="n">
        <v>1</v>
      </c>
    </row>
    <row r="63" customFormat="false" ht="12.75" hidden="false" customHeight="false" outlineLevel="0" collapsed="false">
      <c r="A63" s="103" t="n">
        <v>179</v>
      </c>
      <c r="B63" s="356" t="s">
        <v>33</v>
      </c>
      <c r="C63" s="356" t="s">
        <v>933</v>
      </c>
      <c r="D63" s="103" t="n">
        <v>2002</v>
      </c>
      <c r="E63" s="103" t="n">
        <v>11.03</v>
      </c>
      <c r="F63" s="103" t="n">
        <v>2</v>
      </c>
    </row>
    <row r="64" customFormat="false" ht="12.75" hidden="false" customHeight="false" outlineLevel="0" collapsed="false">
      <c r="A64" s="103" t="n">
        <v>175</v>
      </c>
      <c r="B64" s="356" t="s">
        <v>22</v>
      </c>
      <c r="C64" s="356" t="s">
        <v>934</v>
      </c>
      <c r="D64" s="103" t="n">
        <v>2006</v>
      </c>
      <c r="E64" s="103" t="n">
        <v>12.28</v>
      </c>
      <c r="F64" s="103" t="n">
        <v>3</v>
      </c>
    </row>
    <row r="65" customFormat="false" ht="12.75" hidden="false" customHeight="false" outlineLevel="0" collapsed="false">
      <c r="A65" s="103" t="n">
        <v>172</v>
      </c>
      <c r="B65" s="356" t="s">
        <v>70</v>
      </c>
      <c r="C65" s="356" t="s">
        <v>935</v>
      </c>
      <c r="D65" s="103" t="n">
        <v>2003</v>
      </c>
      <c r="E65" s="103" t="n">
        <v>12.59</v>
      </c>
      <c r="F65" s="103" t="n">
        <v>4</v>
      </c>
    </row>
    <row r="66" customFormat="false" ht="12.75" hidden="false" customHeight="false" outlineLevel="0" collapsed="false">
      <c r="A66" s="103" t="n">
        <v>176</v>
      </c>
      <c r="B66" s="356" t="s">
        <v>53</v>
      </c>
      <c r="C66" s="356" t="s">
        <v>936</v>
      </c>
      <c r="D66" s="103" t="n">
        <v>2002</v>
      </c>
      <c r="E66" s="103" t="n">
        <v>13.18</v>
      </c>
      <c r="F66" s="103" t="n">
        <v>5</v>
      </c>
    </row>
    <row r="67" customFormat="false" ht="12.75" hidden="false" customHeight="false" outlineLevel="0" collapsed="false">
      <c r="A67" s="103" t="n">
        <v>178</v>
      </c>
      <c r="B67" s="356" t="s">
        <v>38</v>
      </c>
      <c r="C67" s="356" t="s">
        <v>937</v>
      </c>
      <c r="D67" s="103" t="n">
        <v>2001</v>
      </c>
      <c r="E67" s="103" t="n">
        <v>13.58</v>
      </c>
      <c r="F67" s="103" t="n">
        <v>6</v>
      </c>
    </row>
    <row r="68" customFormat="false" ht="12.75" hidden="false" customHeight="false" outlineLevel="0" collapsed="false">
      <c r="A68" s="103" t="n">
        <v>184</v>
      </c>
      <c r="B68" s="356" t="s">
        <v>65</v>
      </c>
      <c r="C68" s="356" t="s">
        <v>938</v>
      </c>
      <c r="D68" s="103" t="n">
        <v>2002</v>
      </c>
      <c r="E68" s="103" t="n">
        <v>17.51</v>
      </c>
      <c r="F68" s="103" t="n">
        <v>7</v>
      </c>
    </row>
    <row r="69" customFormat="false" ht="12.75" hidden="false" customHeight="false" outlineLevel="0" collapsed="false">
      <c r="A69" s="103" t="n">
        <v>173</v>
      </c>
      <c r="B69" s="356" t="s">
        <v>51</v>
      </c>
      <c r="C69" s="356" t="s">
        <v>939</v>
      </c>
      <c r="D69" s="103" t="n">
        <v>2006</v>
      </c>
      <c r="E69" s="103" t="n">
        <v>19.09</v>
      </c>
      <c r="F69" s="103" t="n">
        <v>8</v>
      </c>
    </row>
    <row r="70" customFormat="false" ht="12.75" hidden="false" customHeight="false" outlineLevel="0" collapsed="false">
      <c r="A70" s="103" t="n">
        <v>180</v>
      </c>
      <c r="B70" s="356" t="s">
        <v>63</v>
      </c>
      <c r="C70" s="356" t="s">
        <v>940</v>
      </c>
      <c r="D70" s="103" t="n">
        <v>2002</v>
      </c>
      <c r="E70" s="103" t="n">
        <v>20.21</v>
      </c>
      <c r="F70" s="103" t="n">
        <v>9</v>
      </c>
    </row>
    <row r="71" customFormat="false" ht="12.75" hidden="false" customHeight="false" outlineLevel="0" collapsed="false">
      <c r="A71" s="103" t="n">
        <v>174</v>
      </c>
      <c r="B71" s="356" t="s">
        <v>73</v>
      </c>
      <c r="C71" s="356" t="s">
        <v>941</v>
      </c>
      <c r="D71" s="103" t="n">
        <v>2003</v>
      </c>
      <c r="E71" s="103" t="n">
        <v>20.26</v>
      </c>
      <c r="F71" s="103" t="n">
        <v>10</v>
      </c>
    </row>
    <row r="72" customFormat="false" ht="12.75" hidden="false" customHeight="false" outlineLevel="0" collapsed="false">
      <c r="A72" s="103" t="n">
        <v>177</v>
      </c>
      <c r="B72" s="356" t="s">
        <v>77</v>
      </c>
      <c r="C72" s="356" t="s">
        <v>942</v>
      </c>
      <c r="D72" s="103" t="n">
        <v>2007</v>
      </c>
      <c r="E72" s="103"/>
      <c r="F72" s="103" t="s">
        <v>58</v>
      </c>
    </row>
    <row r="73" customFormat="false" ht="12.75" hidden="false" customHeight="false" outlineLevel="0" collapsed="false">
      <c r="A73" s="125"/>
      <c r="B73" s="251"/>
      <c r="C73" s="251"/>
      <c r="D73" s="125"/>
      <c r="E73" s="125"/>
      <c r="F73" s="125"/>
    </row>
    <row r="74" customFormat="false" ht="12.75" hidden="false" customHeight="false" outlineLevel="0" collapsed="false">
      <c r="A74" s="125"/>
      <c r="B74" s="251"/>
      <c r="C74" s="251"/>
      <c r="D74" s="125"/>
      <c r="E74" s="125"/>
      <c r="F74" s="125"/>
    </row>
    <row r="75" customFormat="false" ht="12.75" hidden="false" customHeight="true" outlineLevel="0" collapsed="false">
      <c r="A75" s="357"/>
      <c r="B75" s="344"/>
      <c r="C75" s="358" t="s">
        <v>943</v>
      </c>
      <c r="D75" s="358"/>
      <c r="E75" s="358"/>
      <c r="F75" s="346"/>
    </row>
    <row r="76" customFormat="false" ht="25.5" hidden="false" customHeight="false" outlineLevel="0" collapsed="false">
      <c r="A76" s="347" t="s">
        <v>857</v>
      </c>
      <c r="B76" s="348" t="s">
        <v>552</v>
      </c>
      <c r="C76" s="348" t="s">
        <v>858</v>
      </c>
      <c r="D76" s="349" t="s">
        <v>931</v>
      </c>
      <c r="E76" s="349" t="s">
        <v>859</v>
      </c>
      <c r="F76" s="347" t="s">
        <v>19</v>
      </c>
    </row>
    <row r="77" customFormat="false" ht="12.75" hidden="false" customHeight="false" outlineLevel="0" collapsed="false">
      <c r="A77" s="103" t="n">
        <v>187</v>
      </c>
      <c r="B77" s="356" t="s">
        <v>31</v>
      </c>
      <c r="C77" s="356" t="s">
        <v>944</v>
      </c>
      <c r="D77" s="103" t="n">
        <v>2002</v>
      </c>
      <c r="E77" s="103" t="n">
        <v>8.17</v>
      </c>
      <c r="F77" s="103" t="n">
        <v>1</v>
      </c>
    </row>
    <row r="78" customFormat="false" ht="12.75" hidden="false" customHeight="false" outlineLevel="0" collapsed="false">
      <c r="A78" s="103" t="n">
        <v>190</v>
      </c>
      <c r="B78" s="356" t="s">
        <v>27</v>
      </c>
      <c r="C78" s="356" t="s">
        <v>945</v>
      </c>
      <c r="D78" s="103" t="n">
        <v>2005</v>
      </c>
      <c r="E78" s="103" t="n">
        <v>8.24</v>
      </c>
      <c r="F78" s="103" t="n">
        <v>2</v>
      </c>
    </row>
    <row r="79" customFormat="false" ht="12.75" hidden="false" customHeight="false" outlineLevel="0" collapsed="false">
      <c r="A79" s="103" t="n">
        <v>185</v>
      </c>
      <c r="B79" s="356" t="s">
        <v>48</v>
      </c>
      <c r="C79" s="356" t="s">
        <v>946</v>
      </c>
      <c r="D79" s="103" t="n">
        <v>2004</v>
      </c>
      <c r="E79" s="103" t="n">
        <v>8.44</v>
      </c>
      <c r="F79" s="103" t="n">
        <v>3</v>
      </c>
    </row>
    <row r="80" customFormat="false" ht="12.75" hidden="false" customHeight="false" outlineLevel="0" collapsed="false">
      <c r="A80" s="103" t="n">
        <v>181</v>
      </c>
      <c r="B80" s="356" t="s">
        <v>68</v>
      </c>
      <c r="C80" s="356" t="s">
        <v>947</v>
      </c>
      <c r="D80" s="103" t="n">
        <v>2002</v>
      </c>
      <c r="E80" s="103" t="n">
        <v>9.23</v>
      </c>
      <c r="F80" s="103" t="n">
        <v>4</v>
      </c>
    </row>
    <row r="81" customFormat="false" ht="12.75" hidden="false" customHeight="false" outlineLevel="0" collapsed="false">
      <c r="A81" s="103" t="n">
        <v>192</v>
      </c>
      <c r="B81" s="356" t="s">
        <v>45</v>
      </c>
      <c r="C81" s="356" t="s">
        <v>948</v>
      </c>
      <c r="D81" s="103" t="n">
        <v>2003</v>
      </c>
      <c r="E81" s="103" t="n">
        <v>10.27</v>
      </c>
      <c r="F81" s="103" t="n">
        <v>5</v>
      </c>
    </row>
    <row r="82" customFormat="false" ht="12.75" hidden="false" customHeight="false" outlineLevel="0" collapsed="false">
      <c r="A82" s="103" t="n">
        <v>191</v>
      </c>
      <c r="B82" s="356" t="s">
        <v>75</v>
      </c>
      <c r="C82" s="356" t="s">
        <v>949</v>
      </c>
      <c r="D82" s="103" t="n">
        <v>2002</v>
      </c>
      <c r="E82" s="103" t="n">
        <v>12.17</v>
      </c>
      <c r="F82" s="103" t="n">
        <v>6</v>
      </c>
    </row>
    <row r="83" customFormat="false" ht="12.75" hidden="false" customHeight="false" outlineLevel="0" collapsed="false">
      <c r="A83" s="103" t="n">
        <v>193</v>
      </c>
      <c r="B83" s="356" t="s">
        <v>64</v>
      </c>
      <c r="C83" s="356" t="s">
        <v>950</v>
      </c>
      <c r="D83" s="103" t="n">
        <v>2001</v>
      </c>
      <c r="E83" s="103" t="n">
        <v>13.3</v>
      </c>
      <c r="F83" s="103" t="n">
        <v>7</v>
      </c>
    </row>
    <row r="84" customFormat="false" ht="12.75" hidden="false" customHeight="false" outlineLevel="0" collapsed="false">
      <c r="A84" s="103" t="n">
        <v>183</v>
      </c>
      <c r="B84" s="356" t="s">
        <v>42</v>
      </c>
      <c r="C84" s="356" t="s">
        <v>951</v>
      </c>
      <c r="D84" s="103" t="n">
        <v>2001</v>
      </c>
      <c r="E84" s="103" t="n">
        <v>15.52</v>
      </c>
      <c r="F84" s="103" t="n">
        <v>8</v>
      </c>
    </row>
    <row r="85" customFormat="false" ht="12.75" hidden="false" customHeight="false" outlineLevel="0" collapsed="false">
      <c r="A85" s="103" t="n">
        <v>188</v>
      </c>
      <c r="B85" s="356" t="s">
        <v>74</v>
      </c>
      <c r="C85" s="356" t="s">
        <v>952</v>
      </c>
      <c r="D85" s="103" t="n">
        <v>2002</v>
      </c>
      <c r="E85" s="103" t="n">
        <v>18.37</v>
      </c>
      <c r="F85" s="103" t="n">
        <v>9</v>
      </c>
    </row>
    <row r="86" customFormat="false" ht="12.75" hidden="false" customHeight="false" outlineLevel="0" collapsed="false">
      <c r="A86" s="103" t="n">
        <v>171</v>
      </c>
      <c r="B86" s="356" t="s">
        <v>69</v>
      </c>
      <c r="C86" s="356" t="s">
        <v>953</v>
      </c>
      <c r="D86" s="103" t="n">
        <v>2003</v>
      </c>
      <c r="E86" s="360" t="n">
        <v>20</v>
      </c>
      <c r="F86" s="103" t="n">
        <v>10</v>
      </c>
    </row>
    <row r="87" customFormat="false" ht="12.75" hidden="false" customHeight="false" outlineLevel="0" collapsed="false">
      <c r="A87" s="103" t="n">
        <v>189</v>
      </c>
      <c r="B87" s="356" t="s">
        <v>71</v>
      </c>
      <c r="C87" s="356" t="s">
        <v>954</v>
      </c>
      <c r="D87" s="103" t="n">
        <v>2005</v>
      </c>
      <c r="E87" s="103" t="n">
        <v>21.48</v>
      </c>
      <c r="F87" s="103" t="n">
        <v>11</v>
      </c>
    </row>
    <row r="88" customFormat="false" ht="12.75" hidden="false" customHeight="false" outlineLevel="0" collapsed="false">
      <c r="A88" s="103" t="n">
        <v>186</v>
      </c>
      <c r="B88" s="356" t="s">
        <v>57</v>
      </c>
      <c r="C88" s="356" t="s">
        <v>955</v>
      </c>
      <c r="D88" s="103" t="n">
        <v>2005</v>
      </c>
      <c r="E88" s="103" t="n">
        <v>22.32</v>
      </c>
      <c r="F88" s="103" t="n">
        <v>12</v>
      </c>
    </row>
    <row r="89" customFormat="false" ht="12.75" hidden="false" customHeight="false" outlineLevel="0" collapsed="false">
      <c r="A89" s="92"/>
      <c r="B89" s="256"/>
      <c r="C89" s="256"/>
      <c r="D89" s="92"/>
      <c r="E89" s="92"/>
      <c r="F89" s="92"/>
    </row>
    <row r="90" customFormat="false" ht="12.75" hidden="false" customHeight="true" outlineLevel="0" collapsed="false">
      <c r="A90" s="357"/>
      <c r="B90" s="344"/>
      <c r="C90" s="358" t="s">
        <v>956</v>
      </c>
      <c r="D90" s="358"/>
      <c r="E90" s="358"/>
      <c r="F90" s="346"/>
    </row>
    <row r="91" customFormat="false" ht="25.5" hidden="false" customHeight="false" outlineLevel="0" collapsed="false">
      <c r="A91" s="347" t="s">
        <v>857</v>
      </c>
      <c r="B91" s="348" t="s">
        <v>552</v>
      </c>
      <c r="C91" s="348" t="s">
        <v>858</v>
      </c>
      <c r="D91" s="349" t="s">
        <v>931</v>
      </c>
      <c r="E91" s="349" t="s">
        <v>859</v>
      </c>
      <c r="F91" s="347" t="s">
        <v>19</v>
      </c>
    </row>
    <row r="92" customFormat="false" ht="12.75" hidden="false" customHeight="false" outlineLevel="0" collapsed="false">
      <c r="A92" s="103" t="n">
        <v>185</v>
      </c>
      <c r="B92" s="356" t="s">
        <v>48</v>
      </c>
      <c r="C92" s="356" t="s">
        <v>957</v>
      </c>
      <c r="D92" s="103" t="n">
        <v>1986</v>
      </c>
      <c r="E92" s="360" t="n">
        <v>11</v>
      </c>
      <c r="F92" s="103" t="n">
        <v>1</v>
      </c>
    </row>
    <row r="93" customFormat="false" ht="12.75" hidden="false" customHeight="false" outlineLevel="0" collapsed="false">
      <c r="A93" s="103" t="n">
        <v>175</v>
      </c>
      <c r="B93" s="356" t="s">
        <v>22</v>
      </c>
      <c r="C93" s="356" t="s">
        <v>958</v>
      </c>
      <c r="D93" s="103" t="n">
        <v>1977</v>
      </c>
      <c r="E93" s="103" t="n">
        <v>11.27</v>
      </c>
      <c r="F93" s="103" t="n">
        <v>2</v>
      </c>
    </row>
    <row r="94" customFormat="false" ht="12.75" hidden="false" customHeight="false" outlineLevel="0" collapsed="false">
      <c r="A94" s="103" t="n">
        <v>187</v>
      </c>
      <c r="B94" s="356" t="s">
        <v>31</v>
      </c>
      <c r="C94" s="356" t="s">
        <v>959</v>
      </c>
      <c r="D94" s="103" t="n">
        <v>1962</v>
      </c>
      <c r="E94" s="103" t="n">
        <v>11.4</v>
      </c>
      <c r="F94" s="103" t="n">
        <v>3</v>
      </c>
    </row>
    <row r="95" customFormat="false" ht="12.75" hidden="false" customHeight="false" outlineLevel="0" collapsed="false">
      <c r="A95" s="103" t="n">
        <v>179</v>
      </c>
      <c r="B95" s="356" t="s">
        <v>33</v>
      </c>
      <c r="C95" s="356" t="s">
        <v>960</v>
      </c>
      <c r="D95" s="103" t="n">
        <v>1971</v>
      </c>
      <c r="E95" s="103" t="n">
        <v>11.55</v>
      </c>
      <c r="F95" s="103" t="n">
        <v>4</v>
      </c>
    </row>
    <row r="96" customFormat="false" ht="12.75" hidden="false" customHeight="false" outlineLevel="0" collapsed="false">
      <c r="A96" s="103" t="n">
        <v>190</v>
      </c>
      <c r="B96" s="356" t="s">
        <v>27</v>
      </c>
      <c r="C96" s="356" t="s">
        <v>961</v>
      </c>
      <c r="D96" s="103" t="n">
        <v>1984</v>
      </c>
      <c r="E96" s="103" t="n">
        <v>14.49</v>
      </c>
      <c r="F96" s="103" t="n">
        <v>5</v>
      </c>
    </row>
    <row r="97" customFormat="false" ht="12.75" hidden="false" customHeight="false" outlineLevel="0" collapsed="false">
      <c r="A97" s="103" t="n">
        <v>192</v>
      </c>
      <c r="B97" s="356" t="s">
        <v>45</v>
      </c>
      <c r="C97" s="356" t="s">
        <v>962</v>
      </c>
      <c r="D97" s="103" t="n">
        <v>1977</v>
      </c>
      <c r="E97" s="103" t="n">
        <v>15.12</v>
      </c>
      <c r="F97" s="103" t="n">
        <v>6</v>
      </c>
    </row>
    <row r="98" customFormat="false" ht="12.75" hidden="false" customHeight="false" outlineLevel="0" collapsed="false">
      <c r="A98" s="103" t="n">
        <v>181</v>
      </c>
      <c r="B98" s="356" t="s">
        <v>68</v>
      </c>
      <c r="C98" s="356" t="s">
        <v>963</v>
      </c>
      <c r="D98" s="103" t="n">
        <v>1981</v>
      </c>
      <c r="E98" s="103" t="n">
        <v>15.52</v>
      </c>
      <c r="F98" s="103" t="n">
        <v>7</v>
      </c>
    </row>
    <row r="99" customFormat="false" ht="12.75" hidden="false" customHeight="false" outlineLevel="0" collapsed="false">
      <c r="A99" s="103" t="n">
        <v>176</v>
      </c>
      <c r="B99" s="356" t="s">
        <v>53</v>
      </c>
      <c r="C99" s="356" t="s">
        <v>964</v>
      </c>
      <c r="D99" s="103" t="n">
        <v>1978</v>
      </c>
      <c r="E99" s="103" t="n">
        <v>17.03</v>
      </c>
      <c r="F99" s="103" t="n">
        <v>8</v>
      </c>
    </row>
    <row r="100" customFormat="false" ht="12.75" hidden="false" customHeight="false" outlineLevel="0" collapsed="false">
      <c r="A100" s="103" t="n">
        <v>180</v>
      </c>
      <c r="B100" s="356" t="s">
        <v>63</v>
      </c>
      <c r="C100" s="356" t="s">
        <v>965</v>
      </c>
      <c r="D100" s="103" t="n">
        <v>1975</v>
      </c>
      <c r="E100" s="103" t="n">
        <v>18.04</v>
      </c>
      <c r="F100" s="103" t="n">
        <v>9</v>
      </c>
    </row>
    <row r="101" customFormat="false" ht="12.75" hidden="false" customHeight="false" outlineLevel="0" collapsed="false">
      <c r="A101" s="103" t="n">
        <v>184</v>
      </c>
      <c r="B101" s="356" t="s">
        <v>65</v>
      </c>
      <c r="C101" s="356" t="s">
        <v>966</v>
      </c>
      <c r="D101" s="103" t="n">
        <v>1971</v>
      </c>
      <c r="E101" s="103" t="n">
        <v>18.05</v>
      </c>
      <c r="F101" s="103" t="n">
        <v>10</v>
      </c>
    </row>
    <row r="102" customFormat="false" ht="12.75" hidden="false" customHeight="false" outlineLevel="0" collapsed="false">
      <c r="A102" s="103" t="n">
        <v>182</v>
      </c>
      <c r="B102" s="356" t="s">
        <v>60</v>
      </c>
      <c r="C102" s="356" t="s">
        <v>967</v>
      </c>
      <c r="D102" s="103" t="n">
        <v>1972</v>
      </c>
      <c r="E102" s="103" t="n">
        <v>18.31</v>
      </c>
      <c r="F102" s="103" t="n">
        <v>11</v>
      </c>
    </row>
    <row r="103" customFormat="false" ht="12.75" hidden="false" customHeight="false" outlineLevel="0" collapsed="false">
      <c r="A103" s="103" t="n">
        <v>173</v>
      </c>
      <c r="B103" s="356" t="s">
        <v>51</v>
      </c>
      <c r="C103" s="356" t="s">
        <v>968</v>
      </c>
      <c r="D103" s="103" t="n">
        <v>1974</v>
      </c>
      <c r="E103" s="103" t="n">
        <v>19.2</v>
      </c>
      <c r="F103" s="103" t="n">
        <v>12</v>
      </c>
    </row>
    <row r="104" customFormat="false" ht="12.75" hidden="false" customHeight="false" outlineLevel="0" collapsed="false">
      <c r="A104" s="103" t="n">
        <v>188</v>
      </c>
      <c r="B104" s="356" t="s">
        <v>74</v>
      </c>
      <c r="C104" s="356" t="s">
        <v>969</v>
      </c>
      <c r="D104" s="103" t="n">
        <v>1983</v>
      </c>
      <c r="E104" s="103" t="n">
        <v>19.36</v>
      </c>
      <c r="F104" s="103" t="n">
        <v>13</v>
      </c>
    </row>
    <row r="105" customFormat="false" ht="12.75" hidden="false" customHeight="false" outlineLevel="0" collapsed="false">
      <c r="A105" s="103" t="n">
        <v>193</v>
      </c>
      <c r="B105" s="356" t="s">
        <v>64</v>
      </c>
      <c r="C105" s="356" t="s">
        <v>970</v>
      </c>
      <c r="D105" s="103" t="n">
        <v>1979</v>
      </c>
      <c r="E105" s="103" t="n">
        <v>20.02</v>
      </c>
      <c r="F105" s="103" t="n">
        <v>14</v>
      </c>
    </row>
    <row r="106" customFormat="false" ht="12.75" hidden="false" customHeight="false" outlineLevel="0" collapsed="false">
      <c r="A106" s="103" t="n">
        <v>172</v>
      </c>
      <c r="B106" s="356" t="s">
        <v>70</v>
      </c>
      <c r="C106" s="356" t="s">
        <v>971</v>
      </c>
      <c r="D106" s="103" t="n">
        <v>1973</v>
      </c>
      <c r="E106" s="103" t="n">
        <v>22.25</v>
      </c>
      <c r="F106" s="103" t="n">
        <v>15</v>
      </c>
    </row>
    <row r="107" customFormat="false" ht="12.75" hidden="false" customHeight="false" outlineLevel="0" collapsed="false">
      <c r="A107" s="103" t="n">
        <v>183</v>
      </c>
      <c r="B107" s="356" t="s">
        <v>42</v>
      </c>
      <c r="C107" s="356" t="s">
        <v>972</v>
      </c>
      <c r="D107" s="103" t="n">
        <v>1979</v>
      </c>
      <c r="E107" s="103" t="n">
        <v>22.56</v>
      </c>
      <c r="F107" s="103" t="n">
        <v>16</v>
      </c>
    </row>
    <row r="108" customFormat="false" ht="12.75" hidden="false" customHeight="false" outlineLevel="0" collapsed="false">
      <c r="A108" s="103" t="n">
        <v>178</v>
      </c>
      <c r="B108" s="356" t="s">
        <v>38</v>
      </c>
      <c r="C108" s="356" t="s">
        <v>973</v>
      </c>
      <c r="D108" s="103" t="n">
        <v>1981</v>
      </c>
      <c r="E108" s="103" t="n">
        <v>24.09</v>
      </c>
      <c r="F108" s="103" t="n">
        <v>17</v>
      </c>
    </row>
    <row r="109" customFormat="false" ht="12.75" hidden="false" customHeight="false" outlineLevel="0" collapsed="false">
      <c r="A109" s="103" t="n">
        <v>189</v>
      </c>
      <c r="B109" s="356" t="s">
        <v>71</v>
      </c>
      <c r="C109" s="356" t="s">
        <v>974</v>
      </c>
      <c r="D109" s="103" t="n">
        <v>1982</v>
      </c>
      <c r="E109" s="103" t="n">
        <v>24.59</v>
      </c>
      <c r="F109" s="103" t="n">
        <v>18</v>
      </c>
    </row>
    <row r="110" customFormat="false" ht="12.75" hidden="false" customHeight="false" outlineLevel="0" collapsed="false">
      <c r="A110" s="103" t="n">
        <v>171</v>
      </c>
      <c r="B110" s="356" t="s">
        <v>69</v>
      </c>
      <c r="C110" s="356" t="s">
        <v>975</v>
      </c>
      <c r="D110" s="103" t="n">
        <v>1982</v>
      </c>
      <c r="E110" s="103" t="n">
        <v>25.32</v>
      </c>
      <c r="F110" s="103" t="n">
        <v>19</v>
      </c>
    </row>
    <row r="111" customFormat="false" ht="12.75" hidden="false" customHeight="false" outlineLevel="0" collapsed="false">
      <c r="A111" s="103" t="n">
        <v>186</v>
      </c>
      <c r="B111" s="356" t="s">
        <v>57</v>
      </c>
      <c r="C111" s="356" t="s">
        <v>976</v>
      </c>
      <c r="D111" s="103" t="n">
        <v>1986</v>
      </c>
      <c r="E111" s="103" t="n">
        <v>26.25</v>
      </c>
      <c r="F111" s="103" t="n">
        <v>20</v>
      </c>
    </row>
    <row r="112" customFormat="false" ht="12.75" hidden="false" customHeight="false" outlineLevel="0" collapsed="false">
      <c r="A112" s="103" t="n">
        <v>174</v>
      </c>
      <c r="B112" s="356" t="s">
        <v>73</v>
      </c>
      <c r="C112" s="356" t="s">
        <v>977</v>
      </c>
      <c r="D112" s="103" t="n">
        <v>1983</v>
      </c>
      <c r="E112" s="103" t="n">
        <v>28.31</v>
      </c>
      <c r="F112" s="103" t="n">
        <v>21</v>
      </c>
    </row>
    <row r="113" customFormat="false" ht="12.75" hidden="false" customHeight="false" outlineLevel="0" collapsed="false">
      <c r="A113" s="103" t="n">
        <v>191</v>
      </c>
      <c r="B113" s="356" t="s">
        <v>75</v>
      </c>
      <c r="C113" s="356" t="s">
        <v>978</v>
      </c>
      <c r="D113" s="103" t="n">
        <v>1980</v>
      </c>
      <c r="E113" s="103" t="n">
        <v>30.31</v>
      </c>
      <c r="F113" s="103" t="n">
        <v>22</v>
      </c>
    </row>
    <row r="114" customFormat="false" ht="12.75" hidden="false" customHeight="false" outlineLevel="0" collapsed="false">
      <c r="A114" s="103" t="n">
        <v>177</v>
      </c>
      <c r="B114" s="356" t="s">
        <v>77</v>
      </c>
      <c r="C114" s="356" t="s">
        <v>979</v>
      </c>
      <c r="D114" s="103" t="n">
        <v>1984</v>
      </c>
      <c r="E114" s="103"/>
      <c r="F114" s="103" t="s">
        <v>185</v>
      </c>
    </row>
    <row r="115" customFormat="false" ht="12.75" hidden="false" customHeight="false" outlineLevel="0" collapsed="false">
      <c r="A115" s="125"/>
      <c r="B115" s="251"/>
      <c r="C115" s="361"/>
      <c r="D115" s="362"/>
      <c r="E115" s="362"/>
      <c r="F115" s="125"/>
    </row>
    <row r="116" customFormat="false" ht="12.75" hidden="false" customHeight="false" outlineLevel="0" collapsed="false">
      <c r="A116" s="125"/>
      <c r="B116" s="251"/>
      <c r="C116" s="251"/>
      <c r="D116" s="125"/>
      <c r="E116" s="125"/>
      <c r="F116" s="125"/>
    </row>
    <row r="117" customFormat="false" ht="12.75" hidden="false" customHeight="false" outlineLevel="0" collapsed="false">
      <c r="A117" s="125"/>
      <c r="B117" s="251"/>
      <c r="C117" s="251"/>
      <c r="D117" s="125"/>
      <c r="E117" s="125"/>
      <c r="F117" s="125"/>
    </row>
    <row r="118" customFormat="false" ht="12.75" hidden="false" customHeight="false" outlineLevel="0" collapsed="false">
      <c r="A118" s="125"/>
      <c r="B118" s="251"/>
      <c r="C118" s="251"/>
      <c r="D118" s="125"/>
      <c r="E118" s="125"/>
      <c r="F118" s="125"/>
    </row>
    <row r="119" customFormat="false" ht="12.75" hidden="false" customHeight="false" outlineLevel="0" collapsed="false">
      <c r="A119" s="125"/>
      <c r="B119" s="251"/>
      <c r="C119" s="251"/>
      <c r="D119" s="125"/>
      <c r="E119" s="125"/>
      <c r="F119" s="125"/>
    </row>
    <row r="120" customFormat="false" ht="12.75" hidden="false" customHeight="false" outlineLevel="0" collapsed="false">
      <c r="A120" s="125"/>
      <c r="B120" s="251"/>
      <c r="C120" s="251"/>
      <c r="D120" s="125"/>
      <c r="E120" s="125"/>
      <c r="F120" s="125"/>
    </row>
    <row r="121" customFormat="false" ht="12.75" hidden="false" customHeight="true" outlineLevel="0" collapsed="false">
      <c r="A121" s="363"/>
      <c r="B121" s="363"/>
      <c r="C121" s="358" t="s">
        <v>980</v>
      </c>
      <c r="D121" s="358"/>
      <c r="E121" s="358"/>
      <c r="F121" s="346"/>
    </row>
    <row r="122" customFormat="false" ht="25.5" hidden="false" customHeight="false" outlineLevel="0" collapsed="false">
      <c r="A122" s="347" t="s">
        <v>857</v>
      </c>
      <c r="B122" s="348" t="s">
        <v>552</v>
      </c>
      <c r="C122" s="348" t="s">
        <v>858</v>
      </c>
      <c r="D122" s="349" t="s">
        <v>931</v>
      </c>
      <c r="E122" s="349" t="s">
        <v>859</v>
      </c>
      <c r="F122" s="347" t="s">
        <v>19</v>
      </c>
    </row>
    <row r="123" customFormat="false" ht="12.75" hidden="false" customHeight="false" outlineLevel="0" collapsed="false">
      <c r="A123" s="103" t="n">
        <v>175</v>
      </c>
      <c r="B123" s="356" t="s">
        <v>22</v>
      </c>
      <c r="C123" s="356" t="s">
        <v>981</v>
      </c>
      <c r="D123" s="103" t="n">
        <v>1976</v>
      </c>
      <c r="E123" s="103" t="n">
        <v>14.39</v>
      </c>
      <c r="F123" s="103" t="n">
        <v>1</v>
      </c>
    </row>
    <row r="124" customFormat="false" ht="12.75" hidden="false" customHeight="false" outlineLevel="0" collapsed="false">
      <c r="A124" s="103" t="n">
        <v>190</v>
      </c>
      <c r="B124" s="356" t="s">
        <v>27</v>
      </c>
      <c r="C124" s="356" t="s">
        <v>982</v>
      </c>
      <c r="D124" s="103" t="n">
        <v>1978</v>
      </c>
      <c r="E124" s="103" t="n">
        <v>15.58</v>
      </c>
      <c r="F124" s="103" t="n">
        <v>2</v>
      </c>
    </row>
    <row r="125" customFormat="false" ht="12.75" hidden="false" customHeight="false" outlineLevel="0" collapsed="false">
      <c r="A125" s="103" t="n">
        <v>179</v>
      </c>
      <c r="B125" s="356" t="s">
        <v>33</v>
      </c>
      <c r="C125" s="356" t="s">
        <v>983</v>
      </c>
      <c r="D125" s="103" t="n">
        <v>1969</v>
      </c>
      <c r="E125" s="103" t="n">
        <v>16.28</v>
      </c>
      <c r="F125" s="103" t="n">
        <v>3</v>
      </c>
    </row>
    <row r="126" customFormat="false" ht="12.75" hidden="false" customHeight="false" outlineLevel="0" collapsed="false">
      <c r="A126" s="103" t="n">
        <v>173</v>
      </c>
      <c r="B126" s="356" t="s">
        <v>51</v>
      </c>
      <c r="C126" s="356" t="s">
        <v>984</v>
      </c>
      <c r="D126" s="103" t="n">
        <v>1973</v>
      </c>
      <c r="E126" s="103" t="n">
        <v>16.31</v>
      </c>
      <c r="F126" s="103" t="n">
        <v>4</v>
      </c>
    </row>
    <row r="127" customFormat="false" ht="12.75" hidden="false" customHeight="false" outlineLevel="0" collapsed="false">
      <c r="A127" s="103" t="n">
        <v>185</v>
      </c>
      <c r="B127" s="356" t="s">
        <v>48</v>
      </c>
      <c r="C127" s="356" t="s">
        <v>985</v>
      </c>
      <c r="D127" s="103" t="n">
        <v>1984</v>
      </c>
      <c r="E127" s="103" t="n">
        <v>19.04</v>
      </c>
      <c r="F127" s="103" t="n">
        <v>5</v>
      </c>
    </row>
    <row r="128" customFormat="false" ht="12.75" hidden="false" customHeight="false" outlineLevel="0" collapsed="false">
      <c r="A128" s="103" t="n">
        <v>187</v>
      </c>
      <c r="B128" s="356" t="s">
        <v>31</v>
      </c>
      <c r="C128" s="356" t="s">
        <v>986</v>
      </c>
      <c r="D128" s="103" t="n">
        <v>1959</v>
      </c>
      <c r="E128" s="103" t="n">
        <v>20.08</v>
      </c>
      <c r="F128" s="103" t="n">
        <v>6</v>
      </c>
    </row>
    <row r="129" customFormat="false" ht="12.75" hidden="false" customHeight="false" outlineLevel="0" collapsed="false">
      <c r="A129" s="103" t="n">
        <v>182</v>
      </c>
      <c r="B129" s="356" t="s">
        <v>60</v>
      </c>
      <c r="C129" s="356" t="s">
        <v>987</v>
      </c>
      <c r="D129" s="103" t="n">
        <v>1972</v>
      </c>
      <c r="E129" s="103" t="n">
        <v>20.12</v>
      </c>
      <c r="F129" s="103" t="n">
        <v>7</v>
      </c>
    </row>
    <row r="130" customFormat="false" ht="12.75" hidden="false" customHeight="false" outlineLevel="0" collapsed="false">
      <c r="A130" s="103" t="n">
        <v>188</v>
      </c>
      <c r="B130" s="356" t="s">
        <v>74</v>
      </c>
      <c r="C130" s="356" t="s">
        <v>988</v>
      </c>
      <c r="D130" s="103" t="n">
        <v>1987</v>
      </c>
      <c r="E130" s="103" t="n">
        <v>21.46</v>
      </c>
      <c r="F130" s="103" t="n">
        <v>8</v>
      </c>
    </row>
    <row r="131" customFormat="false" ht="12.75" hidden="false" customHeight="false" outlineLevel="0" collapsed="false">
      <c r="A131" s="103" t="n">
        <v>174</v>
      </c>
      <c r="B131" s="356" t="s">
        <v>73</v>
      </c>
      <c r="C131" s="356" t="s">
        <v>989</v>
      </c>
      <c r="D131" s="103" t="n">
        <v>1981</v>
      </c>
      <c r="E131" s="103" t="n">
        <v>22.45</v>
      </c>
      <c r="F131" s="103" t="n">
        <v>9</v>
      </c>
    </row>
    <row r="132" customFormat="false" ht="12.75" hidden="false" customHeight="false" outlineLevel="0" collapsed="false">
      <c r="A132" s="103" t="n">
        <v>192</v>
      </c>
      <c r="B132" s="356" t="s">
        <v>45</v>
      </c>
      <c r="C132" s="356" t="s">
        <v>990</v>
      </c>
      <c r="D132" s="103" t="n">
        <v>1978</v>
      </c>
      <c r="E132" s="103" t="n">
        <v>23.25</v>
      </c>
      <c r="F132" s="103" t="n">
        <v>10</v>
      </c>
    </row>
    <row r="133" customFormat="false" ht="12.75" hidden="false" customHeight="false" outlineLevel="0" collapsed="false">
      <c r="A133" s="103" t="n">
        <v>183</v>
      </c>
      <c r="B133" s="356" t="s">
        <v>42</v>
      </c>
      <c r="C133" s="356" t="s">
        <v>991</v>
      </c>
      <c r="D133" s="103" t="n">
        <v>1977</v>
      </c>
      <c r="E133" s="103" t="n">
        <v>26.33</v>
      </c>
      <c r="F133" s="103" t="n">
        <v>11</v>
      </c>
    </row>
    <row r="134" customFormat="false" ht="12.75" hidden="false" customHeight="false" outlineLevel="0" collapsed="false">
      <c r="A134" s="103" t="n">
        <v>186</v>
      </c>
      <c r="B134" s="356" t="s">
        <v>57</v>
      </c>
      <c r="C134" s="356" t="s">
        <v>992</v>
      </c>
      <c r="D134" s="103" t="n">
        <v>1985</v>
      </c>
      <c r="E134" s="103" t="n">
        <v>27.04</v>
      </c>
      <c r="F134" s="103" t="n">
        <v>12</v>
      </c>
    </row>
    <row r="135" customFormat="false" ht="12.75" hidden="false" customHeight="false" outlineLevel="0" collapsed="false">
      <c r="A135" s="103" t="n">
        <v>193</v>
      </c>
      <c r="B135" s="356" t="s">
        <v>64</v>
      </c>
      <c r="C135" s="356" t="s">
        <v>993</v>
      </c>
      <c r="D135" s="103" t="n">
        <v>1981</v>
      </c>
      <c r="E135" s="103" t="n">
        <v>27.11</v>
      </c>
      <c r="F135" s="103" t="n">
        <v>13</v>
      </c>
    </row>
    <row r="136" customFormat="false" ht="12.75" hidden="false" customHeight="false" outlineLevel="0" collapsed="false">
      <c r="A136" s="103" t="n">
        <v>178</v>
      </c>
      <c r="B136" s="356" t="s">
        <v>38</v>
      </c>
      <c r="C136" s="356" t="s">
        <v>994</v>
      </c>
      <c r="D136" s="103" t="n">
        <v>1978</v>
      </c>
      <c r="E136" s="103" t="n">
        <v>27.35</v>
      </c>
      <c r="F136" s="103" t="n">
        <v>14</v>
      </c>
    </row>
    <row r="137" customFormat="false" ht="12.75" hidden="false" customHeight="false" outlineLevel="0" collapsed="false">
      <c r="A137" s="103" t="n">
        <v>180</v>
      </c>
      <c r="B137" s="356" t="s">
        <v>63</v>
      </c>
      <c r="C137" s="356" t="s">
        <v>995</v>
      </c>
      <c r="D137" s="103" t="n">
        <v>1973</v>
      </c>
      <c r="E137" s="103" t="n">
        <v>27.51</v>
      </c>
      <c r="F137" s="103" t="n">
        <v>15</v>
      </c>
    </row>
    <row r="138" customFormat="false" ht="12.75" hidden="false" customHeight="false" outlineLevel="0" collapsed="false">
      <c r="A138" s="103" t="n">
        <v>181</v>
      </c>
      <c r="B138" s="356" t="s">
        <v>68</v>
      </c>
      <c r="C138" s="356" t="s">
        <v>996</v>
      </c>
      <c r="D138" s="103" t="n">
        <v>1977</v>
      </c>
      <c r="E138" s="103" t="n">
        <v>28.03</v>
      </c>
      <c r="F138" s="103" t="n">
        <v>16</v>
      </c>
    </row>
    <row r="139" customFormat="false" ht="12.75" hidden="false" customHeight="false" outlineLevel="0" collapsed="false">
      <c r="A139" s="103" t="n">
        <v>184</v>
      </c>
      <c r="B139" s="356" t="s">
        <v>65</v>
      </c>
      <c r="C139" s="356" t="s">
        <v>997</v>
      </c>
      <c r="D139" s="103" t="n">
        <v>1972</v>
      </c>
      <c r="E139" s="103" t="n">
        <v>30.1</v>
      </c>
      <c r="F139" s="103" t="n">
        <v>17</v>
      </c>
    </row>
    <row r="140" customFormat="false" ht="12.75" hidden="false" customHeight="false" outlineLevel="0" collapsed="false">
      <c r="A140" s="103" t="n">
        <v>176</v>
      </c>
      <c r="B140" s="356" t="s">
        <v>53</v>
      </c>
      <c r="C140" s="356" t="s">
        <v>998</v>
      </c>
      <c r="D140" s="103" t="n">
        <v>1974</v>
      </c>
      <c r="E140" s="103" t="n">
        <v>30.21</v>
      </c>
      <c r="F140" s="103" t="n">
        <v>18</v>
      </c>
    </row>
    <row r="141" customFormat="false" ht="12.75" hidden="false" customHeight="false" outlineLevel="0" collapsed="false">
      <c r="A141" s="103" t="n">
        <v>171</v>
      </c>
      <c r="B141" s="356" t="s">
        <v>69</v>
      </c>
      <c r="C141" s="356" t="s">
        <v>999</v>
      </c>
      <c r="D141" s="103" t="n">
        <v>1976</v>
      </c>
      <c r="E141" s="103" t="n">
        <v>31.19</v>
      </c>
      <c r="F141" s="103" t="n">
        <v>19</v>
      </c>
    </row>
    <row r="142" customFormat="false" ht="12.75" hidden="false" customHeight="false" outlineLevel="0" collapsed="false">
      <c r="A142" s="103" t="n">
        <v>189</v>
      </c>
      <c r="B142" s="356" t="s">
        <v>71</v>
      </c>
      <c r="C142" s="356" t="s">
        <v>1000</v>
      </c>
      <c r="D142" s="103" t="n">
        <v>1977</v>
      </c>
      <c r="E142" s="103" t="n">
        <v>31.4</v>
      </c>
      <c r="F142" s="103" t="n">
        <v>20</v>
      </c>
    </row>
    <row r="143" customFormat="false" ht="12.75" hidden="false" customHeight="false" outlineLevel="0" collapsed="false">
      <c r="A143" s="103" t="n">
        <v>191</v>
      </c>
      <c r="B143" s="356" t="s">
        <v>75</v>
      </c>
      <c r="C143" s="356" t="s">
        <v>1001</v>
      </c>
      <c r="D143" s="103" t="n">
        <v>1978</v>
      </c>
      <c r="E143" s="103" t="n">
        <v>32.21</v>
      </c>
      <c r="F143" s="103" t="n">
        <v>21</v>
      </c>
    </row>
    <row r="144" customFormat="false" ht="12.75" hidden="false" customHeight="false" outlineLevel="0" collapsed="false">
      <c r="A144" s="103" t="n">
        <v>172</v>
      </c>
      <c r="B144" s="356" t="s">
        <v>70</v>
      </c>
      <c r="C144" s="356" t="s">
        <v>1002</v>
      </c>
      <c r="D144" s="103" t="n">
        <v>1970</v>
      </c>
      <c r="E144" s="103" t="n">
        <v>34.37</v>
      </c>
      <c r="F144" s="103" t="n">
        <v>22</v>
      </c>
    </row>
    <row r="145" customFormat="false" ht="12.75" hidden="false" customHeight="false" outlineLevel="0" collapsed="false">
      <c r="A145" s="103" t="n">
        <v>177</v>
      </c>
      <c r="B145" s="356" t="s">
        <v>77</v>
      </c>
      <c r="C145" s="356" t="s">
        <v>1003</v>
      </c>
      <c r="D145" s="103" t="n">
        <v>1981</v>
      </c>
      <c r="E145" s="103"/>
      <c r="F145" s="103" t="s">
        <v>58</v>
      </c>
    </row>
    <row r="148" customFormat="false" ht="12.75" hidden="false" customHeight="false" outlineLevel="0" collapsed="false">
      <c r="A148" s="342" t="s">
        <v>1004</v>
      </c>
      <c r="B148" s="342"/>
      <c r="C148" s="342"/>
      <c r="D148" s="342"/>
      <c r="E148" s="342"/>
      <c r="F148" s="342"/>
      <c r="G148" s="342"/>
      <c r="H148" s="342"/>
    </row>
    <row r="149" customFormat="false" ht="15" hidden="false" customHeight="true" outlineLevel="0" collapsed="false">
      <c r="A149" s="364" t="s">
        <v>1005</v>
      </c>
      <c r="B149" s="364"/>
      <c r="C149" s="345" t="s">
        <v>856</v>
      </c>
      <c r="D149" s="345"/>
      <c r="E149" s="345"/>
      <c r="F149" s="346"/>
      <c r="G149" s="346" t="s">
        <v>679</v>
      </c>
      <c r="H149" s="346"/>
    </row>
    <row r="150" customFormat="false" ht="12.75" hidden="false" customHeight="false" outlineLevel="0" collapsed="false">
      <c r="A150" s="347" t="s">
        <v>857</v>
      </c>
      <c r="B150" s="348" t="s">
        <v>552</v>
      </c>
      <c r="C150" s="348" t="s">
        <v>858</v>
      </c>
      <c r="D150" s="347" t="s">
        <v>1006</v>
      </c>
      <c r="E150" s="347" t="s">
        <v>926</v>
      </c>
      <c r="F150" s="347" t="s">
        <v>927</v>
      </c>
      <c r="G150" s="347" t="s">
        <v>1007</v>
      </c>
      <c r="H150" s="347" t="s">
        <v>19</v>
      </c>
    </row>
    <row r="151" customFormat="false" ht="12.75" hidden="false" customHeight="false" outlineLevel="0" collapsed="false">
      <c r="A151" s="103" t="n">
        <v>185</v>
      </c>
      <c r="B151" s="356" t="s">
        <v>48</v>
      </c>
      <c r="C151" s="356" t="s">
        <v>862</v>
      </c>
      <c r="D151" s="103" t="n">
        <v>160</v>
      </c>
      <c r="E151" s="103" t="n">
        <v>180</v>
      </c>
      <c r="F151" s="103" t="n">
        <v>360</v>
      </c>
      <c r="G151" s="103" t="n">
        <f aca="false">SUM(D151:F151)</f>
        <v>700</v>
      </c>
      <c r="H151" s="103" t="n">
        <v>1</v>
      </c>
    </row>
    <row r="152" customFormat="false" ht="12.75" hidden="false" customHeight="false" outlineLevel="0" collapsed="false">
      <c r="A152" s="103" t="n">
        <v>181</v>
      </c>
      <c r="B152" s="356" t="s">
        <v>68</v>
      </c>
      <c r="C152" s="356" t="s">
        <v>864</v>
      </c>
      <c r="D152" s="103" t="n">
        <v>100</v>
      </c>
      <c r="E152" s="103" t="n">
        <v>180</v>
      </c>
      <c r="F152" s="103" t="n">
        <v>320</v>
      </c>
      <c r="G152" s="103" t="n">
        <f aca="false">SUM(D152:F152)</f>
        <v>600</v>
      </c>
      <c r="H152" s="103" t="n">
        <v>2</v>
      </c>
    </row>
    <row r="153" customFormat="false" ht="12.75" hidden="false" customHeight="false" outlineLevel="0" collapsed="false">
      <c r="A153" s="103" t="n">
        <v>190</v>
      </c>
      <c r="B153" s="356" t="s">
        <v>27</v>
      </c>
      <c r="C153" s="356" t="s">
        <v>867</v>
      </c>
      <c r="D153" s="103" t="n">
        <v>80</v>
      </c>
      <c r="E153" s="103" t="n">
        <v>180</v>
      </c>
      <c r="F153" s="103" t="n">
        <v>180</v>
      </c>
      <c r="G153" s="103" t="n">
        <f aca="false">SUM(D153:F153)</f>
        <v>440</v>
      </c>
      <c r="H153" s="103" t="n">
        <v>3</v>
      </c>
    </row>
    <row r="154" customFormat="false" ht="12.75" hidden="false" customHeight="false" outlineLevel="0" collapsed="false">
      <c r="A154" s="103" t="n">
        <v>193</v>
      </c>
      <c r="B154" s="356" t="s">
        <v>64</v>
      </c>
      <c r="C154" s="356" t="s">
        <v>894</v>
      </c>
      <c r="D154" s="103" t="n">
        <v>40</v>
      </c>
      <c r="E154" s="103" t="n">
        <v>40</v>
      </c>
      <c r="F154" s="103" t="n">
        <v>340</v>
      </c>
      <c r="G154" s="103" t="n">
        <f aca="false">SUM(D154:F154)</f>
        <v>420</v>
      </c>
      <c r="H154" s="103" t="n">
        <v>4</v>
      </c>
    </row>
    <row r="155" customFormat="false" ht="12.75" hidden="false" customHeight="false" outlineLevel="0" collapsed="false">
      <c r="A155" s="103" t="n">
        <v>183</v>
      </c>
      <c r="B155" s="356" t="s">
        <v>42</v>
      </c>
      <c r="C155" s="356" t="s">
        <v>888</v>
      </c>
      <c r="D155" s="103" t="n">
        <v>0</v>
      </c>
      <c r="E155" s="103" t="n">
        <v>100</v>
      </c>
      <c r="F155" s="103" t="n">
        <v>260</v>
      </c>
      <c r="G155" s="103" t="n">
        <f aca="false">SUM(D155:F155)</f>
        <v>360</v>
      </c>
      <c r="H155" s="103" t="n">
        <v>5</v>
      </c>
    </row>
    <row r="156" customFormat="false" ht="12.75" hidden="false" customHeight="false" outlineLevel="0" collapsed="false">
      <c r="A156" s="103" t="n">
        <v>192</v>
      </c>
      <c r="B156" s="356" t="s">
        <v>45</v>
      </c>
      <c r="C156" s="356" t="s">
        <v>873</v>
      </c>
      <c r="D156" s="103" t="n">
        <v>20</v>
      </c>
      <c r="E156" s="103" t="n">
        <v>120</v>
      </c>
      <c r="F156" s="103" t="n">
        <v>200</v>
      </c>
      <c r="G156" s="103" t="n">
        <f aca="false">SUM(D156:F156)</f>
        <v>340</v>
      </c>
      <c r="H156" s="103" t="n">
        <v>6</v>
      </c>
    </row>
    <row r="157" customFormat="false" ht="12.75" hidden="false" customHeight="false" outlineLevel="0" collapsed="false">
      <c r="A157" s="103" t="n">
        <v>187</v>
      </c>
      <c r="B157" s="356" t="s">
        <v>31</v>
      </c>
      <c r="C157" s="356" t="s">
        <v>876</v>
      </c>
      <c r="D157" s="103" t="n">
        <v>40</v>
      </c>
      <c r="E157" s="103" t="n">
        <v>100</v>
      </c>
      <c r="F157" s="103" t="n">
        <v>160</v>
      </c>
      <c r="G157" s="103" t="n">
        <f aca="false">SUM(D157:F157)</f>
        <v>300</v>
      </c>
      <c r="H157" s="103" t="n">
        <v>7</v>
      </c>
    </row>
    <row r="158" customFormat="false" ht="12.75" hidden="false" customHeight="false" outlineLevel="0" collapsed="false">
      <c r="A158" s="103" t="n">
        <v>188</v>
      </c>
      <c r="B158" s="356" t="s">
        <v>74</v>
      </c>
      <c r="C158" s="356" t="s">
        <v>882</v>
      </c>
      <c r="D158" s="103" t="n">
        <v>60</v>
      </c>
      <c r="E158" s="103" t="n">
        <v>80</v>
      </c>
      <c r="F158" s="103" t="n">
        <v>120</v>
      </c>
      <c r="G158" s="103" t="n">
        <f aca="false">SUM(D158:F158)</f>
        <v>260</v>
      </c>
      <c r="H158" s="103" t="n">
        <v>8</v>
      </c>
    </row>
    <row r="159" customFormat="false" ht="12.75" hidden="false" customHeight="false" outlineLevel="0" collapsed="false">
      <c r="A159" s="103" t="n">
        <v>191</v>
      </c>
      <c r="B159" s="356" t="s">
        <v>75</v>
      </c>
      <c r="C159" s="356" t="s">
        <v>870</v>
      </c>
      <c r="D159" s="103" t="n">
        <v>60</v>
      </c>
      <c r="E159" s="103" t="n">
        <v>100</v>
      </c>
      <c r="F159" s="103" t="n">
        <v>80</v>
      </c>
      <c r="G159" s="103" t="n">
        <f aca="false">SUM(D159:F159)</f>
        <v>240</v>
      </c>
      <c r="H159" s="103" t="n">
        <v>9</v>
      </c>
    </row>
    <row r="160" customFormat="false" ht="12.75" hidden="false" customHeight="false" outlineLevel="0" collapsed="false">
      <c r="A160" s="103" t="n">
        <v>189</v>
      </c>
      <c r="B160" s="356" t="s">
        <v>71</v>
      </c>
      <c r="C160" s="356" t="s">
        <v>885</v>
      </c>
      <c r="D160" s="103" t="n">
        <v>0</v>
      </c>
      <c r="E160" s="103" t="n">
        <v>20</v>
      </c>
      <c r="F160" s="103" t="n">
        <v>180</v>
      </c>
      <c r="G160" s="103" t="n">
        <f aca="false">SUM(D160:F160)</f>
        <v>200</v>
      </c>
      <c r="H160" s="103" t="n">
        <v>10</v>
      </c>
    </row>
    <row r="161" customFormat="false" ht="12.75" hidden="false" customHeight="false" outlineLevel="0" collapsed="false">
      <c r="A161" s="103" t="n">
        <v>186</v>
      </c>
      <c r="B161" s="356" t="s">
        <v>57</v>
      </c>
      <c r="C161" s="356" t="s">
        <v>879</v>
      </c>
      <c r="D161" s="103" t="n">
        <v>20</v>
      </c>
      <c r="E161" s="103" t="n">
        <v>80</v>
      </c>
      <c r="F161" s="103" t="n">
        <v>40</v>
      </c>
      <c r="G161" s="103" t="n">
        <f aca="false">SUM(D161:F161)</f>
        <v>140</v>
      </c>
      <c r="H161" s="103" t="n">
        <v>11</v>
      </c>
    </row>
    <row r="162" customFormat="false" ht="12.75" hidden="false" customHeight="false" outlineLevel="0" collapsed="false">
      <c r="A162" s="103" t="n">
        <v>171</v>
      </c>
      <c r="B162" s="356" t="s">
        <v>69</v>
      </c>
      <c r="C162" s="356" t="s">
        <v>891</v>
      </c>
      <c r="D162" s="103" t="n">
        <v>0</v>
      </c>
      <c r="E162" s="103" t="n">
        <v>20</v>
      </c>
      <c r="F162" s="103" t="n">
        <v>100</v>
      </c>
      <c r="G162" s="103" t="n">
        <f aca="false">SUM(D162:F162)</f>
        <v>120</v>
      </c>
      <c r="H162" s="103" t="n">
        <v>12</v>
      </c>
    </row>
    <row r="163" customFormat="false" ht="12.75" hidden="false" customHeight="false" outlineLevel="0" collapsed="false">
      <c r="A163" s="92"/>
      <c r="B163" s="256"/>
      <c r="C163" s="256"/>
      <c r="D163" s="92"/>
      <c r="E163" s="92"/>
      <c r="F163" s="92"/>
      <c r="G163" s="92"/>
      <c r="H163" s="92"/>
    </row>
    <row r="164" customFormat="false" ht="12.75" hidden="false" customHeight="false" outlineLevel="0" collapsed="false">
      <c r="A164" s="343"/>
      <c r="B164" s="344"/>
      <c r="C164" s="345" t="s">
        <v>897</v>
      </c>
      <c r="D164" s="345"/>
      <c r="E164" s="345"/>
      <c r="F164" s="346"/>
      <c r="G164" s="346"/>
      <c r="H164" s="346"/>
    </row>
    <row r="165" customFormat="false" ht="12.75" hidden="false" customHeight="false" outlineLevel="0" collapsed="false">
      <c r="A165" s="347" t="s">
        <v>857</v>
      </c>
      <c r="B165" s="348" t="s">
        <v>552</v>
      </c>
      <c r="C165" s="348" t="s">
        <v>858</v>
      </c>
      <c r="D165" s="347" t="s">
        <v>1008</v>
      </c>
      <c r="E165" s="347" t="s">
        <v>926</v>
      </c>
      <c r="F165" s="347" t="s">
        <v>927</v>
      </c>
      <c r="G165" s="347" t="s">
        <v>1007</v>
      </c>
      <c r="H165" s="347" t="s">
        <v>19</v>
      </c>
    </row>
    <row r="166" customFormat="false" ht="12.75" hidden="false" customHeight="false" outlineLevel="0" collapsed="false">
      <c r="A166" s="103" t="n">
        <v>175</v>
      </c>
      <c r="B166" s="356" t="s">
        <v>22</v>
      </c>
      <c r="C166" s="356" t="s">
        <v>898</v>
      </c>
      <c r="D166" s="103" t="n">
        <v>40</v>
      </c>
      <c r="E166" s="103" t="n">
        <v>360</v>
      </c>
      <c r="F166" s="103" t="n">
        <v>280</v>
      </c>
      <c r="G166" s="103" t="n">
        <f aca="false">SUM(D166:F166)</f>
        <v>680</v>
      </c>
      <c r="H166" s="103" t="n">
        <v>1</v>
      </c>
    </row>
    <row r="167" customFormat="false" ht="12.75" hidden="false" customHeight="false" outlineLevel="0" collapsed="false">
      <c r="A167" s="103" t="n">
        <v>182</v>
      </c>
      <c r="B167" s="356" t="s">
        <v>60</v>
      </c>
      <c r="C167" s="356" t="s">
        <v>922</v>
      </c>
      <c r="D167" s="103" t="n">
        <v>80</v>
      </c>
      <c r="E167" s="103" t="n">
        <v>200</v>
      </c>
      <c r="F167" s="103" t="n">
        <v>240</v>
      </c>
      <c r="G167" s="103" t="n">
        <f aca="false">SUM(D167:F167)</f>
        <v>520</v>
      </c>
      <c r="H167" s="103" t="n">
        <v>2</v>
      </c>
    </row>
    <row r="168" customFormat="false" ht="12.75" hidden="false" customHeight="false" outlineLevel="0" collapsed="false">
      <c r="A168" s="103" t="n">
        <v>173</v>
      </c>
      <c r="B168" s="356" t="s">
        <v>51</v>
      </c>
      <c r="C168" s="356" t="s">
        <v>916</v>
      </c>
      <c r="D168" s="103" t="n">
        <v>160</v>
      </c>
      <c r="E168" s="103" t="n">
        <v>140</v>
      </c>
      <c r="F168" s="103" t="n">
        <v>100</v>
      </c>
      <c r="G168" s="103" t="n">
        <f aca="false">SUM(D168:F168)</f>
        <v>400</v>
      </c>
      <c r="H168" s="103" t="n">
        <v>3</v>
      </c>
    </row>
    <row r="169" customFormat="false" ht="12.75" hidden="false" customHeight="false" outlineLevel="0" collapsed="false">
      <c r="A169" s="103" t="n">
        <v>184</v>
      </c>
      <c r="B169" s="356" t="s">
        <v>65</v>
      </c>
      <c r="C169" s="356" t="s">
        <v>900</v>
      </c>
      <c r="D169" s="103" t="n">
        <v>60</v>
      </c>
      <c r="E169" s="103" t="n">
        <v>100</v>
      </c>
      <c r="F169" s="103" t="n">
        <v>240</v>
      </c>
      <c r="G169" s="103" t="n">
        <f aca="false">SUM(D169:F169)</f>
        <v>400</v>
      </c>
      <c r="H169" s="103" t="n">
        <v>4</v>
      </c>
    </row>
    <row r="170" customFormat="false" ht="12.75" hidden="false" customHeight="false" outlineLevel="0" collapsed="false">
      <c r="A170" s="103" t="n">
        <v>179</v>
      </c>
      <c r="B170" s="356" t="s">
        <v>33</v>
      </c>
      <c r="C170" s="356" t="s">
        <v>899</v>
      </c>
      <c r="D170" s="103" t="n">
        <v>80</v>
      </c>
      <c r="E170" s="103" t="n">
        <v>40</v>
      </c>
      <c r="F170" s="103" t="n">
        <v>240</v>
      </c>
      <c r="G170" s="103" t="n">
        <f aca="false">SUM(D170:F170)</f>
        <v>360</v>
      </c>
      <c r="H170" s="103" t="n">
        <v>5</v>
      </c>
    </row>
    <row r="171" customFormat="false" ht="12.75" hidden="false" customHeight="false" outlineLevel="0" collapsed="false">
      <c r="A171" s="103" t="n">
        <v>178</v>
      </c>
      <c r="B171" s="356" t="s">
        <v>38</v>
      </c>
      <c r="C171" s="356" t="s">
        <v>907</v>
      </c>
      <c r="D171" s="103" t="n">
        <v>60</v>
      </c>
      <c r="E171" s="103" t="n">
        <v>120</v>
      </c>
      <c r="F171" s="103" t="n">
        <v>180</v>
      </c>
      <c r="G171" s="103" t="n">
        <f aca="false">SUM(D171:F171)</f>
        <v>360</v>
      </c>
      <c r="H171" s="103" t="n">
        <v>6</v>
      </c>
    </row>
    <row r="172" customFormat="false" ht="12.75" hidden="false" customHeight="false" outlineLevel="0" collapsed="false">
      <c r="A172" s="103" t="n">
        <v>180</v>
      </c>
      <c r="B172" s="356" t="s">
        <v>63</v>
      </c>
      <c r="C172" s="356" t="s">
        <v>901</v>
      </c>
      <c r="D172" s="103" t="n">
        <v>20</v>
      </c>
      <c r="E172" s="103" t="n">
        <v>160</v>
      </c>
      <c r="F172" s="103" t="n">
        <v>180</v>
      </c>
      <c r="G172" s="103" t="n">
        <f aca="false">SUM(D172:F172)</f>
        <v>360</v>
      </c>
      <c r="H172" s="103" t="n">
        <v>7</v>
      </c>
    </row>
    <row r="173" customFormat="false" ht="12.75" hidden="false" customHeight="false" outlineLevel="0" collapsed="false">
      <c r="A173" s="103" t="n">
        <v>172</v>
      </c>
      <c r="B173" s="356" t="s">
        <v>70</v>
      </c>
      <c r="C173" s="356" t="s">
        <v>913</v>
      </c>
      <c r="D173" s="103" t="n">
        <v>0</v>
      </c>
      <c r="E173" s="103" t="n">
        <v>100</v>
      </c>
      <c r="F173" s="103" t="n">
        <v>200</v>
      </c>
      <c r="G173" s="103" t="n">
        <f aca="false">SUM(D173:F173)</f>
        <v>300</v>
      </c>
      <c r="H173" s="103" t="n">
        <v>8</v>
      </c>
    </row>
    <row r="174" customFormat="false" ht="12.75" hidden="false" customHeight="false" outlineLevel="0" collapsed="false">
      <c r="A174" s="103" t="n">
        <v>176</v>
      </c>
      <c r="B174" s="356" t="s">
        <v>53</v>
      </c>
      <c r="C174" s="356" t="s">
        <v>904</v>
      </c>
      <c r="D174" s="103" t="n">
        <v>40</v>
      </c>
      <c r="E174" s="103" t="n">
        <v>60</v>
      </c>
      <c r="F174" s="103" t="n">
        <v>140</v>
      </c>
      <c r="G174" s="103" t="n">
        <f aca="false">SUM(D174:F174)</f>
        <v>240</v>
      </c>
      <c r="H174" s="103" t="n">
        <v>9</v>
      </c>
    </row>
    <row r="175" customFormat="false" ht="12.75" hidden="false" customHeight="false" outlineLevel="0" collapsed="false">
      <c r="A175" s="103" t="n">
        <v>177</v>
      </c>
      <c r="B175" s="356" t="s">
        <v>77</v>
      </c>
      <c r="C175" s="356" t="s">
        <v>910</v>
      </c>
      <c r="D175" s="103" t="n">
        <v>0</v>
      </c>
      <c r="E175" s="103" t="n">
        <v>80</v>
      </c>
      <c r="F175" s="103" t="n">
        <v>140</v>
      </c>
      <c r="G175" s="103" t="n">
        <f aca="false">SUM(D175:F175)</f>
        <v>220</v>
      </c>
      <c r="H175" s="103" t="n">
        <v>10</v>
      </c>
    </row>
    <row r="176" customFormat="false" ht="12.75" hidden="false" customHeight="false" outlineLevel="0" collapsed="false">
      <c r="A176" s="103" t="n">
        <v>174</v>
      </c>
      <c r="B176" s="356" t="s">
        <v>73</v>
      </c>
      <c r="C176" s="356" t="s">
        <v>919</v>
      </c>
      <c r="D176" s="103"/>
      <c r="E176" s="103"/>
      <c r="F176" s="103"/>
      <c r="G176" s="103"/>
      <c r="H176" s="103" t="s">
        <v>58</v>
      </c>
    </row>
    <row r="177" customFormat="false" ht="12.75" hidden="false" customHeight="false" outlineLevel="0" collapsed="false">
      <c r="A177" s="92"/>
      <c r="B177" s="256"/>
      <c r="C177" s="256"/>
      <c r="D177" s="92"/>
      <c r="E177" s="92"/>
      <c r="F177" s="92"/>
      <c r="G177" s="92"/>
      <c r="H177" s="92"/>
    </row>
    <row r="178" customFormat="false" ht="12.75" hidden="false" customHeight="false" outlineLevel="0" collapsed="false">
      <c r="A178" s="92"/>
      <c r="B178" s="256"/>
      <c r="C178" s="256"/>
      <c r="D178" s="92"/>
      <c r="E178" s="92"/>
      <c r="F178" s="92"/>
      <c r="G178" s="92"/>
      <c r="H178" s="92"/>
    </row>
    <row r="179" customFormat="false" ht="12.75" hidden="false" customHeight="false" outlineLevel="0" collapsed="false">
      <c r="A179" s="92"/>
      <c r="B179" s="256"/>
      <c r="C179" s="256"/>
      <c r="D179" s="92"/>
      <c r="E179" s="92"/>
      <c r="F179" s="92"/>
      <c r="G179" s="92"/>
      <c r="H179" s="92"/>
    </row>
    <row r="183" customFormat="false" ht="15.75" hidden="false" customHeight="false" outlineLevel="0" collapsed="false">
      <c r="A183" s="365" t="s">
        <v>677</v>
      </c>
      <c r="B183" s="365"/>
      <c r="C183" s="365"/>
      <c r="D183" s="365"/>
      <c r="E183" s="365"/>
      <c r="F183" s="365"/>
      <c r="G183" s="365"/>
    </row>
    <row r="184" customFormat="false" ht="15.75" hidden="false" customHeight="false" outlineLevel="0" collapsed="false">
      <c r="A184" s="365" t="s">
        <v>854</v>
      </c>
      <c r="B184" s="365"/>
      <c r="C184" s="365"/>
      <c r="D184" s="365"/>
      <c r="E184" s="365"/>
      <c r="F184" s="365"/>
      <c r="G184" s="365"/>
    </row>
    <row r="185" customFormat="false" ht="15.75" hidden="false" customHeight="false" outlineLevel="0" collapsed="false">
      <c r="A185" s="365"/>
      <c r="B185" s="366"/>
      <c r="C185" s="366"/>
      <c r="D185" s="365"/>
      <c r="E185" s="365"/>
      <c r="F185" s="365"/>
      <c r="G185" s="365"/>
    </row>
    <row r="186" customFormat="false" ht="12.75" hidden="false" customHeight="false" outlineLevel="0" collapsed="false">
      <c r="A186" s="342" t="s">
        <v>1009</v>
      </c>
      <c r="B186" s="342"/>
      <c r="C186" s="342"/>
      <c r="D186" s="342"/>
      <c r="E186" s="342"/>
      <c r="F186" s="342"/>
      <c r="G186" s="342"/>
    </row>
    <row r="187" customFormat="false" ht="15" hidden="false" customHeight="true" outlineLevel="0" collapsed="false">
      <c r="A187" s="346" t="s">
        <v>1010</v>
      </c>
      <c r="B187" s="346"/>
      <c r="C187" s="345" t="s">
        <v>856</v>
      </c>
      <c r="D187" s="345"/>
      <c r="E187" s="345"/>
      <c r="F187" s="346" t="s">
        <v>679</v>
      </c>
      <c r="G187" s="346"/>
    </row>
    <row r="188" customFormat="false" ht="25.5" hidden="false" customHeight="false" outlineLevel="0" collapsed="false">
      <c r="A188" s="349" t="s">
        <v>19</v>
      </c>
      <c r="B188" s="367" t="s">
        <v>552</v>
      </c>
      <c r="C188" s="367" t="s">
        <v>924</v>
      </c>
      <c r="D188" s="349" t="s">
        <v>1011</v>
      </c>
      <c r="E188" s="349" t="s">
        <v>13</v>
      </c>
      <c r="F188" s="349" t="s">
        <v>1012</v>
      </c>
      <c r="G188" s="349" t="s">
        <v>504</v>
      </c>
    </row>
    <row r="189" customFormat="false" ht="15" hidden="false" customHeight="false" outlineLevel="0" collapsed="false">
      <c r="A189" s="368" t="n">
        <v>1</v>
      </c>
      <c r="B189" s="369" t="s">
        <v>48</v>
      </c>
      <c r="C189" s="250" t="s">
        <v>862</v>
      </c>
      <c r="D189" s="103" t="n">
        <v>1</v>
      </c>
      <c r="E189" s="103" t="n">
        <v>3</v>
      </c>
      <c r="F189" s="103" t="n">
        <v>1</v>
      </c>
      <c r="G189" s="103" t="n">
        <f aca="false">SUM(D189:F189)</f>
        <v>5</v>
      </c>
    </row>
    <row r="190" customFormat="false" ht="15" hidden="false" customHeight="false" outlineLevel="0" collapsed="false">
      <c r="A190" s="368" t="n">
        <v>2</v>
      </c>
      <c r="B190" s="369" t="s">
        <v>27</v>
      </c>
      <c r="C190" s="250" t="s">
        <v>867</v>
      </c>
      <c r="D190" s="103" t="n">
        <v>3</v>
      </c>
      <c r="E190" s="103" t="n">
        <v>2</v>
      </c>
      <c r="F190" s="103" t="n">
        <v>3</v>
      </c>
      <c r="G190" s="103" t="n">
        <f aca="false">SUM(D190:F190)</f>
        <v>8</v>
      </c>
    </row>
    <row r="191" customFormat="false" ht="15" hidden="false" customHeight="false" outlineLevel="0" collapsed="false">
      <c r="A191" s="368" t="n">
        <v>3</v>
      </c>
      <c r="B191" s="369" t="s">
        <v>1013</v>
      </c>
      <c r="C191" s="250" t="s">
        <v>864</v>
      </c>
      <c r="D191" s="103" t="n">
        <v>2</v>
      </c>
      <c r="E191" s="103" t="n">
        <v>5</v>
      </c>
      <c r="F191" s="103" t="n">
        <v>2</v>
      </c>
      <c r="G191" s="103" t="n">
        <f aca="false">SUM(D191:F191)</f>
        <v>9</v>
      </c>
    </row>
    <row r="192" customFormat="false" ht="15" hidden="false" customHeight="false" outlineLevel="0" collapsed="false">
      <c r="A192" s="368" t="n">
        <v>4</v>
      </c>
      <c r="B192" s="369" t="s">
        <v>31</v>
      </c>
      <c r="C192" s="250" t="s">
        <v>876</v>
      </c>
      <c r="D192" s="103" t="n">
        <v>6</v>
      </c>
      <c r="E192" s="103" t="n">
        <v>1</v>
      </c>
      <c r="F192" s="103" t="n">
        <v>7</v>
      </c>
      <c r="G192" s="103" t="n">
        <f aca="false">SUM(D192:F192)</f>
        <v>14</v>
      </c>
    </row>
    <row r="193" customFormat="false" ht="15" hidden="false" customHeight="false" outlineLevel="0" collapsed="false">
      <c r="A193" s="368" t="n">
        <v>5</v>
      </c>
      <c r="B193" s="369" t="s">
        <v>45</v>
      </c>
      <c r="C193" s="250" t="s">
        <v>873</v>
      </c>
      <c r="D193" s="103" t="n">
        <v>5</v>
      </c>
      <c r="E193" s="103" t="n">
        <v>4</v>
      </c>
      <c r="F193" s="103" t="n">
        <v>6</v>
      </c>
      <c r="G193" s="103" t="n">
        <f aca="false">SUM(D193:F193)</f>
        <v>15</v>
      </c>
    </row>
    <row r="194" customFormat="false" ht="15" hidden="false" customHeight="false" outlineLevel="0" collapsed="false">
      <c r="A194" s="368" t="n">
        <v>6</v>
      </c>
      <c r="B194" s="369" t="s">
        <v>74</v>
      </c>
      <c r="C194" s="250" t="s">
        <v>882</v>
      </c>
      <c r="D194" s="103" t="n">
        <v>8</v>
      </c>
      <c r="E194" s="103" t="n">
        <v>6</v>
      </c>
      <c r="F194" s="103" t="n">
        <v>8</v>
      </c>
      <c r="G194" s="103" t="n">
        <f aca="false">SUM(D194:F194)</f>
        <v>22</v>
      </c>
    </row>
    <row r="195" customFormat="false" ht="15" hidden="false" customHeight="false" outlineLevel="0" collapsed="false">
      <c r="A195" s="368" t="n">
        <v>7</v>
      </c>
      <c r="B195" s="369" t="s">
        <v>75</v>
      </c>
      <c r="C195" s="250" t="s">
        <v>870</v>
      </c>
      <c r="D195" s="103" t="n">
        <v>4</v>
      </c>
      <c r="E195" s="103" t="n">
        <v>9</v>
      </c>
      <c r="F195" s="103" t="n">
        <v>9</v>
      </c>
      <c r="G195" s="103" t="n">
        <f aca="false">SUM(D195:F195)</f>
        <v>22</v>
      </c>
    </row>
    <row r="196" customFormat="false" ht="15" hidden="false" customHeight="false" outlineLevel="0" collapsed="false">
      <c r="A196" s="368" t="n">
        <v>8</v>
      </c>
      <c r="B196" s="369" t="s">
        <v>64</v>
      </c>
      <c r="C196" s="250" t="s">
        <v>894</v>
      </c>
      <c r="D196" s="103" t="n">
        <v>12</v>
      </c>
      <c r="E196" s="103" t="n">
        <v>7</v>
      </c>
      <c r="F196" s="103" t="n">
        <v>4</v>
      </c>
      <c r="G196" s="103" t="n">
        <f aca="false">SUM(D196:F196)</f>
        <v>23</v>
      </c>
    </row>
    <row r="197" customFormat="false" ht="15" hidden="false" customHeight="false" outlineLevel="0" collapsed="false">
      <c r="A197" s="368" t="n">
        <v>9</v>
      </c>
      <c r="B197" s="369" t="s">
        <v>42</v>
      </c>
      <c r="C197" s="250" t="s">
        <v>888</v>
      </c>
      <c r="D197" s="103" t="n">
        <v>10</v>
      </c>
      <c r="E197" s="103" t="n">
        <v>8</v>
      </c>
      <c r="F197" s="103" t="n">
        <v>5</v>
      </c>
      <c r="G197" s="103" t="n">
        <f aca="false">SUM(D197:F197)</f>
        <v>23</v>
      </c>
    </row>
    <row r="198" customFormat="false" ht="15" hidden="false" customHeight="false" outlineLevel="0" collapsed="false">
      <c r="A198" s="368" t="n">
        <v>10</v>
      </c>
      <c r="B198" s="369" t="s">
        <v>57</v>
      </c>
      <c r="C198" s="250" t="s">
        <v>879</v>
      </c>
      <c r="D198" s="103" t="n">
        <v>7</v>
      </c>
      <c r="E198" s="103" t="n">
        <v>11</v>
      </c>
      <c r="F198" s="103" t="n">
        <v>11</v>
      </c>
      <c r="G198" s="103" t="n">
        <f aca="false">SUM(D198:F198)</f>
        <v>29</v>
      </c>
    </row>
    <row r="199" customFormat="false" ht="15" hidden="false" customHeight="false" outlineLevel="0" collapsed="false">
      <c r="A199" s="368" t="n">
        <v>11</v>
      </c>
      <c r="B199" s="369" t="s">
        <v>71</v>
      </c>
      <c r="C199" s="250" t="s">
        <v>885</v>
      </c>
      <c r="D199" s="103" t="n">
        <v>9</v>
      </c>
      <c r="E199" s="103" t="n">
        <v>12</v>
      </c>
      <c r="F199" s="103" t="n">
        <v>10</v>
      </c>
      <c r="G199" s="103" t="n">
        <f aca="false">SUM(D199:F199)</f>
        <v>31</v>
      </c>
    </row>
    <row r="200" customFormat="false" ht="15" hidden="false" customHeight="false" outlineLevel="0" collapsed="false">
      <c r="A200" s="368" t="n">
        <v>12</v>
      </c>
      <c r="B200" s="369" t="s">
        <v>69</v>
      </c>
      <c r="C200" s="250" t="s">
        <v>891</v>
      </c>
      <c r="D200" s="103" t="n">
        <v>11</v>
      </c>
      <c r="E200" s="103" t="n">
        <v>10</v>
      </c>
      <c r="F200" s="103" t="n">
        <v>12</v>
      </c>
      <c r="G200" s="103" t="n">
        <f aca="false">SUM(D200:F200)</f>
        <v>33</v>
      </c>
    </row>
    <row r="201" customFormat="false" ht="12.75" hidden="false" customHeight="false" outlineLevel="0" collapsed="false">
      <c r="A201" s="92"/>
      <c r="B201" s="256"/>
      <c r="C201" s="256"/>
      <c r="D201" s="92"/>
      <c r="E201" s="92"/>
      <c r="F201" s="92"/>
      <c r="G201" s="92"/>
    </row>
    <row r="202" customFormat="false" ht="12.75" hidden="false" customHeight="false" outlineLevel="0" collapsed="false">
      <c r="A202" s="346"/>
      <c r="B202" s="344"/>
      <c r="C202" s="345" t="s">
        <v>897</v>
      </c>
      <c r="D202" s="345"/>
      <c r="E202" s="345"/>
      <c r="F202" s="346"/>
      <c r="G202" s="346"/>
    </row>
    <row r="203" customFormat="false" ht="25.5" hidden="false" customHeight="false" outlineLevel="0" collapsed="false">
      <c r="A203" s="349" t="s">
        <v>19</v>
      </c>
      <c r="B203" s="367" t="s">
        <v>552</v>
      </c>
      <c r="C203" s="367" t="s">
        <v>924</v>
      </c>
      <c r="D203" s="349" t="s">
        <v>1011</v>
      </c>
      <c r="E203" s="349" t="s">
        <v>13</v>
      </c>
      <c r="F203" s="349" t="s">
        <v>1012</v>
      </c>
      <c r="G203" s="349" t="s">
        <v>504</v>
      </c>
    </row>
    <row r="204" customFormat="false" ht="15" hidden="false" customHeight="false" outlineLevel="0" collapsed="false">
      <c r="A204" s="368" t="n">
        <v>1</v>
      </c>
      <c r="B204" s="369" t="s">
        <v>22</v>
      </c>
      <c r="C204" s="250" t="s">
        <v>1014</v>
      </c>
      <c r="D204" s="103" t="n">
        <v>1</v>
      </c>
      <c r="E204" s="103" t="n">
        <v>1</v>
      </c>
      <c r="F204" s="103" t="n">
        <v>1</v>
      </c>
      <c r="G204" s="103" t="n">
        <f aca="false">SUM(D204:F204)</f>
        <v>3</v>
      </c>
    </row>
    <row r="205" customFormat="false" ht="15" hidden="false" customHeight="false" outlineLevel="0" collapsed="false">
      <c r="A205" s="368" t="n">
        <v>2</v>
      </c>
      <c r="B205" s="369" t="s">
        <v>33</v>
      </c>
      <c r="C205" s="250" t="s">
        <v>899</v>
      </c>
      <c r="D205" s="103" t="n">
        <v>2</v>
      </c>
      <c r="E205" s="103" t="n">
        <v>2</v>
      </c>
      <c r="F205" s="103" t="n">
        <v>5</v>
      </c>
      <c r="G205" s="103" t="n">
        <f aca="false">SUM(D205:F205)</f>
        <v>9</v>
      </c>
    </row>
    <row r="206" customFormat="false" ht="15" hidden="false" customHeight="false" outlineLevel="0" collapsed="false">
      <c r="A206" s="368" t="n">
        <v>3</v>
      </c>
      <c r="B206" s="369" t="s">
        <v>65</v>
      </c>
      <c r="C206" s="250" t="s">
        <v>900</v>
      </c>
      <c r="D206" s="103" t="n">
        <v>3</v>
      </c>
      <c r="E206" s="103" t="n">
        <v>6</v>
      </c>
      <c r="F206" s="103" t="n">
        <v>4</v>
      </c>
      <c r="G206" s="103" t="n">
        <f aca="false">SUM(D206:F206)</f>
        <v>13</v>
      </c>
    </row>
    <row r="207" customFormat="false" ht="15" hidden="false" customHeight="false" outlineLevel="0" collapsed="false">
      <c r="A207" s="368" t="n">
        <v>4</v>
      </c>
      <c r="B207" s="369" t="s">
        <v>60</v>
      </c>
      <c r="C207" s="250" t="s">
        <v>922</v>
      </c>
      <c r="D207" s="103" t="n">
        <v>11</v>
      </c>
      <c r="E207" s="103" t="n">
        <v>3</v>
      </c>
      <c r="F207" s="103" t="n">
        <v>2</v>
      </c>
      <c r="G207" s="103" t="n">
        <f aca="false">SUM(D207:F207)</f>
        <v>16</v>
      </c>
    </row>
    <row r="208" customFormat="false" ht="15" hidden="false" customHeight="false" outlineLevel="0" collapsed="false">
      <c r="A208" s="368" t="n">
        <v>5</v>
      </c>
      <c r="B208" s="369" t="s">
        <v>51</v>
      </c>
      <c r="C208" s="250" t="s">
        <v>916</v>
      </c>
      <c r="D208" s="103" t="n">
        <v>9</v>
      </c>
      <c r="E208" s="103" t="n">
        <v>5</v>
      </c>
      <c r="F208" s="103" t="n">
        <v>3</v>
      </c>
      <c r="G208" s="103" t="n">
        <f aca="false">SUM(D208:F208)</f>
        <v>17</v>
      </c>
    </row>
    <row r="209" customFormat="false" ht="15" hidden="false" customHeight="false" outlineLevel="0" collapsed="false">
      <c r="A209" s="368" t="n">
        <v>6</v>
      </c>
      <c r="B209" s="369" t="s">
        <v>53</v>
      </c>
      <c r="C209" s="250" t="s">
        <v>904</v>
      </c>
      <c r="D209" s="103" t="n">
        <v>5</v>
      </c>
      <c r="E209" s="103" t="n">
        <v>4</v>
      </c>
      <c r="F209" s="103" t="n">
        <v>9</v>
      </c>
      <c r="G209" s="103" t="n">
        <f aca="false">SUM(D209:F209)</f>
        <v>18</v>
      </c>
    </row>
    <row r="210" customFormat="false" ht="15" hidden="false" customHeight="false" outlineLevel="0" collapsed="false">
      <c r="A210" s="368" t="n">
        <v>7</v>
      </c>
      <c r="B210" s="369" t="s">
        <v>63</v>
      </c>
      <c r="C210" s="250" t="s">
        <v>901</v>
      </c>
      <c r="D210" s="103" t="n">
        <v>4</v>
      </c>
      <c r="E210" s="103" t="n">
        <v>7</v>
      </c>
      <c r="F210" s="103" t="n">
        <v>7</v>
      </c>
      <c r="G210" s="103" t="n">
        <f aca="false">SUM(D210:F210)</f>
        <v>18</v>
      </c>
    </row>
    <row r="211" customFormat="false" ht="15" hidden="false" customHeight="false" outlineLevel="0" collapsed="false">
      <c r="A211" s="368" t="n">
        <v>8</v>
      </c>
      <c r="B211" s="369" t="s">
        <v>38</v>
      </c>
      <c r="C211" s="250" t="s">
        <v>907</v>
      </c>
      <c r="D211" s="103" t="n">
        <v>6</v>
      </c>
      <c r="E211" s="103" t="n">
        <v>8</v>
      </c>
      <c r="F211" s="103" t="n">
        <v>6</v>
      </c>
      <c r="G211" s="103" t="n">
        <f aca="false">SUM(D211:F211)</f>
        <v>20</v>
      </c>
    </row>
    <row r="212" customFormat="false" ht="15" hidden="false" customHeight="false" outlineLevel="0" collapsed="false">
      <c r="A212" s="368" t="n">
        <v>9</v>
      </c>
      <c r="B212" s="369" t="s">
        <v>70</v>
      </c>
      <c r="C212" s="250" t="s">
        <v>913</v>
      </c>
      <c r="D212" s="103" t="n">
        <v>8</v>
      </c>
      <c r="E212" s="103" t="n">
        <v>9</v>
      </c>
      <c r="F212" s="103" t="n">
        <v>8</v>
      </c>
      <c r="G212" s="103" t="n">
        <f aca="false">SUM(D212:F212)</f>
        <v>25</v>
      </c>
    </row>
    <row r="213" customFormat="false" ht="15" hidden="false" customHeight="false" outlineLevel="0" collapsed="false">
      <c r="A213" s="368" t="n">
        <v>10</v>
      </c>
      <c r="B213" s="369" t="s">
        <v>77</v>
      </c>
      <c r="C213" s="250" t="s">
        <v>910</v>
      </c>
      <c r="D213" s="103" t="n">
        <v>7</v>
      </c>
      <c r="E213" s="103" t="s">
        <v>58</v>
      </c>
      <c r="F213" s="103" t="n">
        <v>10</v>
      </c>
      <c r="G213" s="103" t="n">
        <v>17</v>
      </c>
    </row>
    <row r="214" customFormat="false" ht="15" hidden="false" customHeight="false" outlineLevel="0" collapsed="false">
      <c r="A214" s="368" t="n">
        <v>11</v>
      </c>
      <c r="B214" s="369" t="s">
        <v>73</v>
      </c>
      <c r="C214" s="250" t="s">
        <v>919</v>
      </c>
      <c r="D214" s="103" t="n">
        <v>10</v>
      </c>
      <c r="E214" s="103" t="n">
        <v>10</v>
      </c>
      <c r="F214" s="103" t="s">
        <v>58</v>
      </c>
      <c r="G214" s="103" t="n">
        <f aca="false">SUM(D214:F214)</f>
        <v>20</v>
      </c>
    </row>
    <row r="215" customFormat="false" ht="12.75" hidden="false" customHeight="false" outlineLevel="0" collapsed="false">
      <c r="A215" s="92"/>
      <c r="B215" s="256"/>
      <c r="C215" s="256"/>
      <c r="D215" s="92"/>
      <c r="E215" s="92"/>
      <c r="F215" s="92"/>
      <c r="G215" s="92"/>
    </row>
    <row r="216" customFormat="false" ht="12.75" hidden="false" customHeight="false" outlineLevel="0" collapsed="false">
      <c r="A216" s="92"/>
      <c r="B216" s="256"/>
      <c r="C216" s="256"/>
      <c r="D216" s="92"/>
      <c r="E216" s="92"/>
      <c r="F216" s="92"/>
      <c r="G216" s="92"/>
    </row>
    <row r="217" customFormat="false" ht="12.75" hidden="false" customHeight="false" outlineLevel="0" collapsed="false">
      <c r="A217" s="92"/>
      <c r="B217" s="256"/>
      <c r="C217" s="256"/>
      <c r="D217" s="92"/>
      <c r="E217" s="92"/>
      <c r="F217" s="92"/>
      <c r="G217" s="92"/>
    </row>
    <row r="218" customFormat="false" ht="12.75" hidden="false" customHeight="false" outlineLevel="0" collapsed="false">
      <c r="A218" s="92"/>
      <c r="B218" s="256"/>
      <c r="C218" s="256"/>
      <c r="D218" s="92"/>
      <c r="E218" s="92"/>
      <c r="F218" s="92"/>
      <c r="G218" s="92"/>
    </row>
    <row r="219" customFormat="false" ht="12.75" hidden="false" customHeight="false" outlineLevel="0" collapsed="false">
      <c r="A219" s="370" t="s">
        <v>1015</v>
      </c>
      <c r="B219" s="256"/>
      <c r="C219" s="256"/>
      <c r="D219" s="92" t="s">
        <v>1016</v>
      </c>
      <c r="E219" s="92"/>
      <c r="F219" s="92"/>
      <c r="G219" s="92"/>
    </row>
    <row r="220" customFormat="false" ht="12.75" hidden="false" customHeight="false" outlineLevel="0" collapsed="false">
      <c r="A220" s="370"/>
      <c r="B220" s="256"/>
      <c r="C220" s="256"/>
      <c r="D220" s="92"/>
      <c r="E220" s="92"/>
      <c r="F220" s="92"/>
      <c r="G220" s="92"/>
    </row>
    <row r="221" customFormat="false" ht="12.75" hidden="false" customHeight="false" outlineLevel="0" collapsed="false">
      <c r="A221" s="370"/>
      <c r="B221" s="256"/>
      <c r="C221" s="256"/>
      <c r="D221" s="92"/>
      <c r="E221" s="92"/>
      <c r="F221" s="92"/>
      <c r="G221" s="92"/>
    </row>
    <row r="222" customFormat="false" ht="12.75" hidden="false" customHeight="false" outlineLevel="0" collapsed="false">
      <c r="A222" s="370"/>
      <c r="B222" s="256"/>
      <c r="C222" s="256"/>
      <c r="D222" s="92"/>
      <c r="E222" s="92"/>
      <c r="F222" s="92"/>
      <c r="G222" s="92"/>
    </row>
    <row r="223" customFormat="false" ht="12.75" hidden="false" customHeight="false" outlineLevel="0" collapsed="false">
      <c r="A223" s="92"/>
      <c r="B223" s="256"/>
      <c r="C223" s="256"/>
      <c r="D223" s="92"/>
      <c r="E223" s="92"/>
      <c r="F223" s="92"/>
      <c r="G223" s="92"/>
    </row>
    <row r="224" customFormat="false" ht="12.75" hidden="false" customHeight="false" outlineLevel="0" collapsed="false">
      <c r="A224" s="125" t="s">
        <v>83</v>
      </c>
      <c r="B224" s="125"/>
      <c r="C224" s="256"/>
      <c r="D224" s="92" t="s">
        <v>1017</v>
      </c>
      <c r="E224" s="92"/>
      <c r="F224" s="92"/>
      <c r="G224" s="92"/>
    </row>
  </sheetData>
  <mergeCells count="30">
    <mergeCell ref="A1:G1"/>
    <mergeCell ref="A2:G2"/>
    <mergeCell ref="A3:G3"/>
    <mergeCell ref="A4:B4"/>
    <mergeCell ref="C4:E4"/>
    <mergeCell ref="F4:G4"/>
    <mergeCell ref="C18:E18"/>
    <mergeCell ref="F18:G18"/>
    <mergeCell ref="A32:H32"/>
    <mergeCell ref="A33:B33"/>
    <mergeCell ref="D33:F33"/>
    <mergeCell ref="D47:F47"/>
    <mergeCell ref="C60:E60"/>
    <mergeCell ref="C75:E75"/>
    <mergeCell ref="C90:E90"/>
    <mergeCell ref="A121:B121"/>
    <mergeCell ref="C121:E121"/>
    <mergeCell ref="A148:H148"/>
    <mergeCell ref="A149:B149"/>
    <mergeCell ref="C149:E149"/>
    <mergeCell ref="G149:H149"/>
    <mergeCell ref="C164:E164"/>
    <mergeCell ref="A183:G183"/>
    <mergeCell ref="A184:G184"/>
    <mergeCell ref="A186:G186"/>
    <mergeCell ref="A187:B187"/>
    <mergeCell ref="C187:E187"/>
    <mergeCell ref="F187:G187"/>
    <mergeCell ref="C202:E202"/>
    <mergeCell ref="A224:B2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pageBreakPreview" topLeftCell="A421" colorId="64" zoomScale="100" zoomScaleNormal="100" zoomScalePageLayoutView="100" workbookViewId="0">
      <selection pane="topLeft" activeCell="S455" activeCellId="0" sqref="S4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1" width="5.28"/>
    <col collapsed="false" customWidth="true" hidden="false" outlineLevel="0" max="2" min="2" style="371" width="5.85"/>
    <col collapsed="false" customWidth="true" hidden="false" outlineLevel="0" max="3" min="3" style="372" width="22.14"/>
    <col collapsed="false" customWidth="true" hidden="false" outlineLevel="0" max="4" min="4" style="371" width="10.71"/>
    <col collapsed="false" customWidth="true" hidden="false" outlineLevel="0" max="5" min="5" style="372" width="19.41"/>
    <col collapsed="false" customWidth="true" hidden="false" outlineLevel="0" max="6" min="6" style="371" width="12.28"/>
    <col collapsed="false" customWidth="true" hidden="false" outlineLevel="0" max="8" min="7" style="371" width="9.56"/>
    <col collapsed="false" customWidth="true" hidden="false" outlineLevel="0" max="9" min="9" style="371" width="7.14"/>
    <col collapsed="false" customWidth="false" hidden="false" outlineLevel="0" max="257" min="10" style="371" width="9.14"/>
  </cols>
  <sheetData>
    <row r="1" customFormat="false" ht="15.75" hidden="false" customHeight="false" outlineLevel="0" collapsed="false">
      <c r="A1" s="373" t="s">
        <v>90</v>
      </c>
      <c r="B1" s="373"/>
      <c r="C1" s="373"/>
      <c r="D1" s="373"/>
      <c r="E1" s="373"/>
      <c r="F1" s="373"/>
      <c r="G1" s="373"/>
    </row>
    <row r="2" customFormat="false" ht="15.75" hidden="false" customHeight="true" outlineLevel="0" collapsed="false">
      <c r="A2" s="374" t="s">
        <v>1018</v>
      </c>
      <c r="B2" s="374"/>
      <c r="C2" s="374"/>
      <c r="D2" s="374"/>
      <c r="E2" s="374"/>
      <c r="F2" s="374"/>
      <c r="G2" s="374"/>
    </row>
    <row r="3" customFormat="false" ht="15.75" hidden="false" customHeight="false" outlineLevel="0" collapsed="false">
      <c r="A3" s="375"/>
      <c r="B3" s="376"/>
      <c r="C3" s="377"/>
      <c r="D3" s="376"/>
      <c r="E3" s="378"/>
      <c r="F3" s="376"/>
      <c r="G3" s="375"/>
    </row>
    <row r="4" customFormat="false" ht="14.25" hidden="false" customHeight="false" outlineLevel="0" collapsed="false">
      <c r="A4" s="379" t="s">
        <v>1019</v>
      </c>
      <c r="B4" s="379"/>
      <c r="C4" s="379"/>
      <c r="D4" s="380" t="s">
        <v>1020</v>
      </c>
      <c r="E4" s="380"/>
      <c r="F4" s="380"/>
      <c r="G4" s="380"/>
    </row>
    <row r="5" customFormat="false" ht="14.25" hidden="false" customHeight="true" outlineLevel="0" collapsed="false">
      <c r="A5" s="375"/>
      <c r="B5" s="381" t="s">
        <v>1021</v>
      </c>
      <c r="C5" s="381"/>
      <c r="D5" s="381"/>
      <c r="E5" s="381"/>
      <c r="F5" s="381"/>
      <c r="G5" s="381"/>
    </row>
    <row r="6" customFormat="false" ht="22.5" hidden="false" customHeight="false" outlineLevel="0" collapsed="false">
      <c r="A6" s="382" t="s">
        <v>19</v>
      </c>
      <c r="B6" s="383" t="s">
        <v>857</v>
      </c>
      <c r="C6" s="384" t="s">
        <v>551</v>
      </c>
      <c r="D6" s="383" t="s">
        <v>101</v>
      </c>
      <c r="E6" s="385" t="s">
        <v>499</v>
      </c>
      <c r="F6" s="386" t="s">
        <v>102</v>
      </c>
      <c r="G6" s="386" t="s">
        <v>504</v>
      </c>
    </row>
    <row r="7" customFormat="false" ht="14.25" hidden="false" customHeight="false" outlineLevel="0" collapsed="false">
      <c r="A7" s="387" t="n">
        <v>1</v>
      </c>
      <c r="B7" s="387" t="n">
        <v>40</v>
      </c>
      <c r="C7" s="388" t="s">
        <v>104</v>
      </c>
      <c r="D7" s="387" t="n">
        <v>1990</v>
      </c>
      <c r="E7" s="388" t="s">
        <v>524</v>
      </c>
      <c r="F7" s="389" t="n">
        <v>0.00700694444444444</v>
      </c>
      <c r="G7" s="387" t="n">
        <v>60</v>
      </c>
    </row>
    <row r="8" customFormat="false" ht="14.25" hidden="false" customHeight="false" outlineLevel="0" collapsed="false">
      <c r="A8" s="387" t="n">
        <v>2</v>
      </c>
      <c r="B8" s="387" t="n">
        <v>28</v>
      </c>
      <c r="C8" s="388" t="s">
        <v>756</v>
      </c>
      <c r="D8" s="387" t="n">
        <v>1993</v>
      </c>
      <c r="E8" s="388" t="s">
        <v>532</v>
      </c>
      <c r="F8" s="389" t="n">
        <v>0.00742708333333333</v>
      </c>
      <c r="G8" s="387" t="n">
        <v>59</v>
      </c>
    </row>
    <row r="9" customFormat="false" ht="14.25" hidden="false" customHeight="false" outlineLevel="0" collapsed="false">
      <c r="A9" s="387" t="n">
        <v>3</v>
      </c>
      <c r="B9" s="387" t="n">
        <v>43</v>
      </c>
      <c r="C9" s="388" t="s">
        <v>127</v>
      </c>
      <c r="D9" s="387" t="n">
        <v>1992</v>
      </c>
      <c r="E9" s="388" t="s">
        <v>508</v>
      </c>
      <c r="F9" s="389" t="n">
        <v>0.00749652777777778</v>
      </c>
      <c r="G9" s="387" t="n">
        <v>58</v>
      </c>
    </row>
    <row r="10" customFormat="false" ht="14.25" hidden="false" customHeight="false" outlineLevel="0" collapsed="false">
      <c r="A10" s="387" t="n">
        <v>4</v>
      </c>
      <c r="B10" s="387" t="n">
        <v>38</v>
      </c>
      <c r="C10" s="388" t="s">
        <v>116</v>
      </c>
      <c r="D10" s="387" t="n">
        <v>1993</v>
      </c>
      <c r="E10" s="388" t="s">
        <v>514</v>
      </c>
      <c r="F10" s="389" t="n">
        <v>0.00777199074074074</v>
      </c>
      <c r="G10" s="387" t="n">
        <v>57</v>
      </c>
    </row>
    <row r="11" customFormat="false" ht="14.25" hidden="false" customHeight="false" outlineLevel="0" collapsed="false">
      <c r="A11" s="387" t="n">
        <v>5</v>
      </c>
      <c r="B11" s="387" t="n">
        <v>30</v>
      </c>
      <c r="C11" s="388" t="s">
        <v>123</v>
      </c>
      <c r="D11" s="387" t="n">
        <v>1997</v>
      </c>
      <c r="E11" s="388" t="s">
        <v>528</v>
      </c>
      <c r="F11" s="389" t="n">
        <v>0.00795023148148148</v>
      </c>
      <c r="G11" s="387" t="n">
        <v>56</v>
      </c>
    </row>
    <row r="12" customFormat="false" ht="14.25" hidden="false" customHeight="false" outlineLevel="0" collapsed="false">
      <c r="A12" s="387" t="n">
        <v>6</v>
      </c>
      <c r="B12" s="387" t="n">
        <v>5</v>
      </c>
      <c r="C12" s="388" t="s">
        <v>1022</v>
      </c>
      <c r="D12" s="387" t="n">
        <v>1996</v>
      </c>
      <c r="E12" s="388" t="s">
        <v>508</v>
      </c>
      <c r="F12" s="389" t="n">
        <v>0.00797685185185185</v>
      </c>
      <c r="G12" s="387" t="n">
        <v>55</v>
      </c>
    </row>
    <row r="13" customFormat="false" ht="14.25" hidden="false" customHeight="false" outlineLevel="0" collapsed="false">
      <c r="A13" s="387" t="n">
        <v>7</v>
      </c>
      <c r="B13" s="387" t="n">
        <v>33</v>
      </c>
      <c r="C13" s="388" t="s">
        <v>152</v>
      </c>
      <c r="D13" s="387" t="n">
        <v>1998</v>
      </c>
      <c r="E13" s="388" t="s">
        <v>520</v>
      </c>
      <c r="F13" s="389" t="n">
        <v>0.00804166666666667</v>
      </c>
      <c r="G13" s="387" t="n">
        <v>54</v>
      </c>
    </row>
    <row r="14" customFormat="false" ht="14.25" hidden="false" customHeight="false" outlineLevel="0" collapsed="false">
      <c r="A14" s="387" t="n">
        <v>8</v>
      </c>
      <c r="B14" s="387" t="n">
        <v>41</v>
      </c>
      <c r="C14" s="388" t="s">
        <v>1023</v>
      </c>
      <c r="D14" s="387" t="n">
        <v>1973</v>
      </c>
      <c r="E14" s="388" t="s">
        <v>532</v>
      </c>
      <c r="F14" s="389" t="n">
        <v>0.00806828703703704</v>
      </c>
      <c r="G14" s="387" t="n">
        <v>53</v>
      </c>
    </row>
    <row r="15" customFormat="false" ht="14.25" hidden="false" customHeight="false" outlineLevel="0" collapsed="false">
      <c r="A15" s="387" t="n">
        <v>9</v>
      </c>
      <c r="B15" s="387" t="n">
        <v>22</v>
      </c>
      <c r="C15" s="388" t="s">
        <v>138</v>
      </c>
      <c r="D15" s="387" t="n">
        <v>1994</v>
      </c>
      <c r="E15" s="388" t="s">
        <v>524</v>
      </c>
      <c r="F15" s="389" t="n">
        <v>0.00816550925925926</v>
      </c>
      <c r="G15" s="387" t="n">
        <v>52</v>
      </c>
    </row>
    <row r="16" customFormat="false" ht="14.25" hidden="false" customHeight="false" outlineLevel="0" collapsed="false">
      <c r="A16" s="387" t="n">
        <v>10</v>
      </c>
      <c r="B16" s="387" t="n">
        <v>14</v>
      </c>
      <c r="C16" s="388" t="s">
        <v>110</v>
      </c>
      <c r="D16" s="387" t="n">
        <v>1992</v>
      </c>
      <c r="E16" s="388" t="s">
        <v>518</v>
      </c>
      <c r="F16" s="389" t="n">
        <v>0.00818865740740741</v>
      </c>
      <c r="G16" s="387" t="n">
        <v>51</v>
      </c>
    </row>
    <row r="17" customFormat="false" ht="14.25" hidden="false" customHeight="false" outlineLevel="0" collapsed="false">
      <c r="A17" s="387" t="n">
        <v>11</v>
      </c>
      <c r="B17" s="387" t="n">
        <v>13</v>
      </c>
      <c r="C17" s="388" t="s">
        <v>752</v>
      </c>
      <c r="D17" s="387" t="n">
        <v>1994</v>
      </c>
      <c r="E17" s="388" t="s">
        <v>518</v>
      </c>
      <c r="F17" s="389" t="n">
        <v>0.00822916666666667</v>
      </c>
      <c r="G17" s="387" t="n">
        <v>50</v>
      </c>
    </row>
    <row r="18" customFormat="false" ht="14.25" hidden="false" customHeight="false" outlineLevel="0" collapsed="false">
      <c r="A18" s="387" t="n">
        <v>12</v>
      </c>
      <c r="B18" s="387" t="n">
        <v>24</v>
      </c>
      <c r="C18" s="388" t="s">
        <v>153</v>
      </c>
      <c r="D18" s="387" t="n">
        <v>1990</v>
      </c>
      <c r="E18" s="388" t="s">
        <v>520</v>
      </c>
      <c r="F18" s="389" t="n">
        <v>0.00832175925925926</v>
      </c>
      <c r="G18" s="387" t="n">
        <v>49</v>
      </c>
    </row>
    <row r="19" customFormat="false" ht="14.25" hidden="false" customHeight="false" outlineLevel="0" collapsed="false">
      <c r="A19" s="387" t="n">
        <v>13</v>
      </c>
      <c r="B19" s="387" t="n">
        <v>25</v>
      </c>
      <c r="C19" s="388" t="s">
        <v>136</v>
      </c>
      <c r="D19" s="387" t="n">
        <v>1997</v>
      </c>
      <c r="E19" s="388" t="s">
        <v>528</v>
      </c>
      <c r="F19" s="389" t="n">
        <v>0.00879050925925926</v>
      </c>
      <c r="G19" s="387" t="n">
        <v>48</v>
      </c>
    </row>
    <row r="20" customFormat="false" ht="14.25" hidden="false" customHeight="false" outlineLevel="0" collapsed="false">
      <c r="A20" s="387" t="n">
        <v>14</v>
      </c>
      <c r="B20" s="387" t="n">
        <v>16</v>
      </c>
      <c r="C20" s="388" t="s">
        <v>1024</v>
      </c>
      <c r="D20" s="387" t="n">
        <v>1978</v>
      </c>
      <c r="E20" s="388" t="s">
        <v>1025</v>
      </c>
      <c r="F20" s="389" t="n">
        <v>0.00911111111111111</v>
      </c>
      <c r="G20" s="387" t="n">
        <v>47</v>
      </c>
    </row>
    <row r="21" customFormat="false" ht="14.25" hidden="false" customHeight="false" outlineLevel="0" collapsed="false">
      <c r="A21" s="387" t="n">
        <v>15</v>
      </c>
      <c r="B21" s="387" t="n">
        <v>34</v>
      </c>
      <c r="C21" s="388" t="s">
        <v>746</v>
      </c>
      <c r="D21" s="387" t="n">
        <v>1995</v>
      </c>
      <c r="E21" s="388" t="s">
        <v>514</v>
      </c>
      <c r="F21" s="389" t="n">
        <v>0.00916666666666667</v>
      </c>
      <c r="G21" s="387" t="n">
        <v>46</v>
      </c>
    </row>
    <row r="22" customFormat="false" ht="14.25" hidden="false" customHeight="false" outlineLevel="0" collapsed="false">
      <c r="A22" s="387" t="n">
        <v>16</v>
      </c>
      <c r="B22" s="387" t="n">
        <v>39</v>
      </c>
      <c r="C22" s="388" t="s">
        <v>279</v>
      </c>
      <c r="D22" s="387" t="n">
        <v>1980</v>
      </c>
      <c r="E22" s="388" t="s">
        <v>529</v>
      </c>
      <c r="F22" s="389" t="n">
        <v>0.00938078703703704</v>
      </c>
      <c r="G22" s="387" t="n">
        <v>45</v>
      </c>
    </row>
    <row r="23" customFormat="false" ht="14.25" hidden="false" customHeight="false" outlineLevel="0" collapsed="false">
      <c r="A23" s="387" t="n">
        <v>17</v>
      </c>
      <c r="B23" s="387" t="n">
        <v>18</v>
      </c>
      <c r="C23" s="388" t="s">
        <v>1026</v>
      </c>
      <c r="D23" s="387" t="n">
        <v>1989</v>
      </c>
      <c r="E23" s="388" t="s">
        <v>1025</v>
      </c>
      <c r="F23" s="389" t="n">
        <v>0.00953125</v>
      </c>
      <c r="G23" s="387" t="n">
        <v>44</v>
      </c>
    </row>
    <row r="24" customFormat="false" ht="14.25" hidden="false" customHeight="false" outlineLevel="0" collapsed="false">
      <c r="A24" s="387" t="n">
        <v>18</v>
      </c>
      <c r="B24" s="387" t="n">
        <v>44</v>
      </c>
      <c r="C24" s="388" t="s">
        <v>1027</v>
      </c>
      <c r="D24" s="387" t="n">
        <v>1998</v>
      </c>
      <c r="E24" s="388" t="s">
        <v>522</v>
      </c>
      <c r="F24" s="389" t="n">
        <v>0.0095474537037037</v>
      </c>
      <c r="G24" s="387" t="n">
        <v>43</v>
      </c>
    </row>
    <row r="25" customFormat="false" ht="14.25" hidden="false" customHeight="false" outlineLevel="0" collapsed="false">
      <c r="A25" s="387" t="n">
        <v>19</v>
      </c>
      <c r="B25" s="387" t="n">
        <v>6</v>
      </c>
      <c r="C25" s="388" t="s">
        <v>1028</v>
      </c>
      <c r="D25" s="387" t="n">
        <v>1993</v>
      </c>
      <c r="E25" s="388" t="s">
        <v>535</v>
      </c>
      <c r="F25" s="389" t="n">
        <v>0.0100451388888889</v>
      </c>
      <c r="G25" s="387" t="n">
        <v>42</v>
      </c>
    </row>
    <row r="26" customFormat="false" ht="14.25" hidden="false" customHeight="false" outlineLevel="0" collapsed="false">
      <c r="A26" s="387" t="n">
        <v>20</v>
      </c>
      <c r="B26" s="387" t="n">
        <v>27</v>
      </c>
      <c r="C26" s="388" t="s">
        <v>747</v>
      </c>
      <c r="D26" s="387" t="n">
        <v>1996</v>
      </c>
      <c r="E26" s="388" t="s">
        <v>522</v>
      </c>
      <c r="F26" s="389" t="n">
        <v>0.0101469907407407</v>
      </c>
      <c r="G26" s="387" t="n">
        <v>41</v>
      </c>
    </row>
    <row r="27" customFormat="false" ht="14.25" hidden="false" customHeight="false" outlineLevel="0" collapsed="false">
      <c r="A27" s="387" t="n">
        <v>21</v>
      </c>
      <c r="B27" s="387" t="n">
        <v>35</v>
      </c>
      <c r="C27" s="388" t="s">
        <v>1029</v>
      </c>
      <c r="D27" s="387" t="n">
        <v>1994</v>
      </c>
      <c r="E27" s="388" t="s">
        <v>513</v>
      </c>
      <c r="F27" s="389" t="n">
        <v>0.0103761574074074</v>
      </c>
      <c r="G27" s="387" t="n">
        <v>40</v>
      </c>
    </row>
    <row r="28" customFormat="false" ht="14.25" hidden="false" customHeight="false" outlineLevel="0" collapsed="false">
      <c r="A28" s="387" t="n">
        <v>22</v>
      </c>
      <c r="B28" s="387" t="n">
        <v>21</v>
      </c>
      <c r="C28" s="388" t="s">
        <v>654</v>
      </c>
      <c r="D28" s="387" t="n">
        <v>1998</v>
      </c>
      <c r="E28" s="388" t="s">
        <v>529</v>
      </c>
      <c r="F28" s="389" t="n">
        <v>0.0104236111111111</v>
      </c>
      <c r="G28" s="387" t="n">
        <v>39</v>
      </c>
    </row>
    <row r="29" customFormat="false" ht="14.25" hidden="false" customHeight="false" outlineLevel="0" collapsed="false">
      <c r="A29" s="387" t="n">
        <v>23</v>
      </c>
      <c r="B29" s="387" t="n">
        <v>29</v>
      </c>
      <c r="C29" s="388" t="s">
        <v>1030</v>
      </c>
      <c r="D29" s="387" t="n">
        <v>1997</v>
      </c>
      <c r="E29" s="388" t="s">
        <v>535</v>
      </c>
      <c r="F29" s="389" t="n">
        <v>0.0106134259259259</v>
      </c>
      <c r="G29" s="387" t="n">
        <v>38</v>
      </c>
    </row>
    <row r="30" customFormat="false" ht="14.25" hidden="false" customHeight="false" outlineLevel="0" collapsed="false">
      <c r="A30" s="387" t="n">
        <v>24</v>
      </c>
      <c r="B30" s="387" t="n">
        <v>36</v>
      </c>
      <c r="C30" s="388" t="s">
        <v>1031</v>
      </c>
      <c r="D30" s="387" t="n">
        <v>1964</v>
      </c>
      <c r="E30" s="388" t="s">
        <v>702</v>
      </c>
      <c r="F30" s="389" t="n">
        <v>0.0106446759259259</v>
      </c>
      <c r="G30" s="387" t="n">
        <v>37</v>
      </c>
    </row>
    <row r="31" customFormat="false" ht="14.25" hidden="false" customHeight="false" outlineLevel="0" collapsed="false">
      <c r="A31" s="387" t="n">
        <v>25</v>
      </c>
      <c r="B31" s="387" t="n">
        <v>123</v>
      </c>
      <c r="C31" s="388" t="s">
        <v>1032</v>
      </c>
      <c r="D31" s="387" t="n">
        <v>1993</v>
      </c>
      <c r="E31" s="388" t="s">
        <v>510</v>
      </c>
      <c r="F31" s="389" t="n">
        <v>0.0106782407407407</v>
      </c>
      <c r="G31" s="387" t="n">
        <v>36</v>
      </c>
    </row>
    <row r="32" customFormat="false" ht="14.25" hidden="false" customHeight="false" outlineLevel="0" collapsed="false">
      <c r="A32" s="387" t="n">
        <v>26</v>
      </c>
      <c r="B32" s="387" t="n">
        <v>11</v>
      </c>
      <c r="C32" s="388" t="s">
        <v>1033</v>
      </c>
      <c r="D32" s="387" t="n">
        <v>1997</v>
      </c>
      <c r="E32" s="388" t="s">
        <v>528</v>
      </c>
      <c r="F32" s="389" t="n">
        <v>0.0108113425925926</v>
      </c>
      <c r="G32" s="387" t="n">
        <v>35</v>
      </c>
    </row>
    <row r="33" customFormat="false" ht="14.25" hidden="false" customHeight="false" outlineLevel="0" collapsed="false">
      <c r="A33" s="387" t="n">
        <v>27</v>
      </c>
      <c r="B33" s="387" t="n">
        <v>45</v>
      </c>
      <c r="C33" s="388" t="s">
        <v>1034</v>
      </c>
      <c r="D33" s="387" t="n">
        <v>1994</v>
      </c>
      <c r="E33" s="388" t="s">
        <v>516</v>
      </c>
      <c r="F33" s="389" t="n">
        <v>0.0113252314814815</v>
      </c>
      <c r="G33" s="387" t="n">
        <v>34</v>
      </c>
    </row>
    <row r="34" customFormat="false" ht="14.25" hidden="false" customHeight="false" outlineLevel="0" collapsed="false">
      <c r="A34" s="387" t="n">
        <v>28</v>
      </c>
      <c r="B34" s="387" t="n">
        <v>23</v>
      </c>
      <c r="C34" s="388" t="s">
        <v>132</v>
      </c>
      <c r="D34" s="387" t="n">
        <v>1998</v>
      </c>
      <c r="E34" s="388" t="s">
        <v>702</v>
      </c>
      <c r="F34" s="389" t="n">
        <v>0.011818287037037</v>
      </c>
      <c r="G34" s="387" t="n">
        <v>33</v>
      </c>
    </row>
    <row r="35" customFormat="false" ht="14.25" hidden="false" customHeight="false" outlineLevel="0" collapsed="false">
      <c r="A35" s="387" t="n">
        <v>29</v>
      </c>
      <c r="B35" s="387" t="n">
        <v>42</v>
      </c>
      <c r="C35" s="388" t="s">
        <v>1035</v>
      </c>
      <c r="D35" s="387" t="n">
        <v>1997</v>
      </c>
      <c r="E35" s="388" t="s">
        <v>521</v>
      </c>
      <c r="F35" s="389" t="n">
        <v>0.012375</v>
      </c>
      <c r="G35" s="387" t="n">
        <v>32</v>
      </c>
    </row>
    <row r="36" customFormat="false" ht="14.25" hidden="false" customHeight="false" outlineLevel="0" collapsed="false">
      <c r="A36" s="387" t="n">
        <v>30</v>
      </c>
      <c r="B36" s="387" t="n">
        <v>2</v>
      </c>
      <c r="C36" s="388" t="s">
        <v>749</v>
      </c>
      <c r="D36" s="387" t="n">
        <v>1997</v>
      </c>
      <c r="E36" s="388" t="s">
        <v>511</v>
      </c>
      <c r="F36" s="389" t="n">
        <v>0.0124293981481481</v>
      </c>
      <c r="G36" s="387" t="n">
        <v>31</v>
      </c>
    </row>
    <row r="37" customFormat="false" ht="14.25" hidden="false" customHeight="false" outlineLevel="0" collapsed="false">
      <c r="A37" s="387" t="n">
        <v>31</v>
      </c>
      <c r="B37" s="387" t="n">
        <v>20</v>
      </c>
      <c r="C37" s="388" t="s">
        <v>278</v>
      </c>
      <c r="D37" s="387" t="n">
        <v>1998</v>
      </c>
      <c r="E37" s="388" t="s">
        <v>527</v>
      </c>
      <c r="F37" s="389" t="n">
        <v>0.0126365740740741</v>
      </c>
      <c r="G37" s="387" t="n">
        <v>30</v>
      </c>
    </row>
    <row r="38" customFormat="false" ht="14.25" hidden="false" customHeight="false" outlineLevel="0" collapsed="false">
      <c r="A38" s="387" t="n">
        <v>32</v>
      </c>
      <c r="B38" s="387" t="n">
        <v>17</v>
      </c>
      <c r="C38" s="388" t="s">
        <v>1036</v>
      </c>
      <c r="D38" s="387" t="n">
        <v>1963</v>
      </c>
      <c r="E38" s="388" t="s">
        <v>523</v>
      </c>
      <c r="F38" s="389" t="n">
        <v>0.0127743055555556</v>
      </c>
      <c r="G38" s="387" t="n">
        <v>29</v>
      </c>
    </row>
    <row r="39" customFormat="false" ht="14.25" hidden="false" customHeight="false" outlineLevel="0" collapsed="false">
      <c r="A39" s="387" t="n">
        <v>33</v>
      </c>
      <c r="B39" s="387" t="n">
        <v>3</v>
      </c>
      <c r="C39" s="388" t="s">
        <v>1037</v>
      </c>
      <c r="D39" s="387" t="n">
        <v>1994</v>
      </c>
      <c r="E39" s="388" t="s">
        <v>513</v>
      </c>
      <c r="F39" s="389" t="n">
        <v>0.0130601851851852</v>
      </c>
      <c r="G39" s="387" t="n">
        <v>28</v>
      </c>
    </row>
    <row r="40" customFormat="false" ht="14.25" hidden="false" customHeight="false" outlineLevel="0" collapsed="false">
      <c r="A40" s="387" t="n">
        <v>34</v>
      </c>
      <c r="B40" s="387" t="n">
        <v>8</v>
      </c>
      <c r="C40" s="388" t="s">
        <v>181</v>
      </c>
      <c r="D40" s="387"/>
      <c r="E40" s="388" t="s">
        <v>517</v>
      </c>
      <c r="F40" s="389" t="n">
        <v>0.0133263888888889</v>
      </c>
      <c r="G40" s="387" t="n">
        <v>27</v>
      </c>
    </row>
    <row r="41" customFormat="false" ht="14.25" hidden="false" customHeight="false" outlineLevel="0" collapsed="false">
      <c r="A41" s="387" t="n">
        <v>35</v>
      </c>
      <c r="B41" s="387" t="n">
        <v>15</v>
      </c>
      <c r="C41" s="388" t="s">
        <v>1038</v>
      </c>
      <c r="D41" s="387" t="n">
        <v>1994</v>
      </c>
      <c r="E41" s="388" t="s">
        <v>538</v>
      </c>
      <c r="F41" s="389" t="n">
        <v>0.0136597222222222</v>
      </c>
      <c r="G41" s="387" t="n">
        <v>26</v>
      </c>
    </row>
    <row r="42" customFormat="false" ht="14.25" hidden="false" customHeight="false" outlineLevel="0" collapsed="false">
      <c r="A42" s="387" t="n">
        <v>36</v>
      </c>
      <c r="B42" s="387" t="n">
        <v>4</v>
      </c>
      <c r="C42" s="388" t="s">
        <v>1039</v>
      </c>
      <c r="D42" s="387" t="n">
        <v>1998</v>
      </c>
      <c r="E42" s="388" t="s">
        <v>527</v>
      </c>
      <c r="F42" s="389" t="n">
        <v>0.0139814814814815</v>
      </c>
      <c r="G42" s="387" t="n">
        <v>25</v>
      </c>
    </row>
    <row r="43" customFormat="false" ht="14.25" hidden="false" customHeight="false" outlineLevel="0" collapsed="false">
      <c r="A43" s="387" t="n">
        <v>37</v>
      </c>
      <c r="B43" s="387" t="n">
        <v>37</v>
      </c>
      <c r="C43" s="388" t="s">
        <v>1040</v>
      </c>
      <c r="D43" s="387" t="n">
        <v>1992</v>
      </c>
      <c r="E43" s="388" t="s">
        <v>525</v>
      </c>
      <c r="F43" s="389" t="n">
        <v>0.0145428240740741</v>
      </c>
      <c r="G43" s="387" t="n">
        <v>24</v>
      </c>
    </row>
    <row r="44" customFormat="false" ht="14.25" hidden="false" customHeight="false" outlineLevel="0" collapsed="false">
      <c r="A44" s="387" t="n">
        <v>38</v>
      </c>
      <c r="B44" s="387" t="n">
        <v>1</v>
      </c>
      <c r="C44" s="388" t="s">
        <v>1041</v>
      </c>
      <c r="D44" s="387" t="n">
        <v>1998</v>
      </c>
      <c r="E44" s="388" t="s">
        <v>530</v>
      </c>
      <c r="F44" s="389" t="n">
        <v>0.0147638888888889</v>
      </c>
      <c r="G44" s="387" t="n">
        <v>23</v>
      </c>
    </row>
    <row r="45" customFormat="false" ht="14.25" hidden="false" customHeight="false" outlineLevel="0" collapsed="false">
      <c r="A45" s="387" t="n">
        <v>39</v>
      </c>
      <c r="B45" s="387" t="n">
        <v>19</v>
      </c>
      <c r="C45" s="388" t="s">
        <v>1042</v>
      </c>
      <c r="D45" s="387" t="n">
        <v>1997</v>
      </c>
      <c r="E45" s="388" t="s">
        <v>511</v>
      </c>
      <c r="F45" s="389" t="n">
        <v>0.0150185185185185</v>
      </c>
      <c r="G45" s="387" t="n">
        <v>22</v>
      </c>
    </row>
    <row r="46" customFormat="false" ht="14.25" hidden="false" customHeight="false" outlineLevel="0" collapsed="false">
      <c r="A46" s="387" t="n">
        <v>40</v>
      </c>
      <c r="B46" s="387" t="n">
        <v>46</v>
      </c>
      <c r="C46" s="388" t="s">
        <v>655</v>
      </c>
      <c r="D46" s="387" t="n">
        <v>1997</v>
      </c>
      <c r="E46" s="388" t="s">
        <v>521</v>
      </c>
      <c r="F46" s="389" t="n">
        <v>0.0150636574074074</v>
      </c>
      <c r="G46" s="387" t="n">
        <v>21</v>
      </c>
    </row>
    <row r="47" customFormat="false" ht="14.25" hidden="false" customHeight="false" outlineLevel="0" collapsed="false">
      <c r="A47" s="387" t="n">
        <v>41</v>
      </c>
      <c r="B47" s="387" t="n">
        <v>31</v>
      </c>
      <c r="C47" s="388" t="s">
        <v>180</v>
      </c>
      <c r="D47" s="387" t="n">
        <v>1995</v>
      </c>
      <c r="E47" s="388" t="s">
        <v>530</v>
      </c>
      <c r="F47" s="389" t="n">
        <v>0.0153773148148148</v>
      </c>
      <c r="G47" s="387" t="n">
        <v>20</v>
      </c>
    </row>
    <row r="48" customFormat="false" ht="14.25" hidden="false" customHeight="false" outlineLevel="0" collapsed="false">
      <c r="A48" s="387" t="n">
        <v>42</v>
      </c>
      <c r="B48" s="387" t="n">
        <v>26</v>
      </c>
      <c r="C48" s="388" t="s">
        <v>1043</v>
      </c>
      <c r="D48" s="387" t="n">
        <v>1998</v>
      </c>
      <c r="E48" s="388" t="s">
        <v>537</v>
      </c>
      <c r="F48" s="389" t="n">
        <v>0.0155694444444444</v>
      </c>
      <c r="G48" s="387" t="n">
        <v>19</v>
      </c>
    </row>
    <row r="49" customFormat="false" ht="14.25" hidden="false" customHeight="false" outlineLevel="0" collapsed="false">
      <c r="A49" s="387" t="n">
        <v>43</v>
      </c>
      <c r="B49" s="387" t="n">
        <v>10</v>
      </c>
      <c r="C49" s="388" t="s">
        <v>1044</v>
      </c>
      <c r="D49" s="387" t="n">
        <v>1998</v>
      </c>
      <c r="E49" s="388" t="s">
        <v>537</v>
      </c>
      <c r="F49" s="389" t="n">
        <v>0.0166354166666667</v>
      </c>
      <c r="G49" s="387" t="n">
        <v>18</v>
      </c>
    </row>
    <row r="50" customFormat="false" ht="14.25" hidden="false" customHeight="false" outlineLevel="0" collapsed="false">
      <c r="A50" s="387" t="n">
        <v>44</v>
      </c>
      <c r="B50" s="387" t="n">
        <v>12</v>
      </c>
      <c r="C50" s="388" t="s">
        <v>1045</v>
      </c>
      <c r="D50" s="387"/>
      <c r="E50" s="388" t="s">
        <v>517</v>
      </c>
      <c r="F50" s="389" t="n">
        <v>0.0166458333333333</v>
      </c>
      <c r="G50" s="387" t="n">
        <v>17</v>
      </c>
    </row>
    <row r="51" customFormat="false" ht="14.25" hidden="false" customHeight="false" outlineLevel="0" collapsed="false">
      <c r="A51" s="387" t="n">
        <v>45</v>
      </c>
      <c r="B51" s="387" t="n">
        <v>7</v>
      </c>
      <c r="C51" s="388" t="s">
        <v>159</v>
      </c>
      <c r="D51" s="387" t="n">
        <v>1997</v>
      </c>
      <c r="E51" s="388" t="s">
        <v>523</v>
      </c>
      <c r="F51" s="389" t="n">
        <v>0.0174351851851852</v>
      </c>
      <c r="G51" s="387" t="n">
        <v>16</v>
      </c>
    </row>
    <row r="52" customFormat="false" ht="14.25" hidden="false" customHeight="false" outlineLevel="0" collapsed="false">
      <c r="A52" s="387"/>
      <c r="B52" s="387" t="n">
        <v>9</v>
      </c>
      <c r="C52" s="388" t="s">
        <v>1046</v>
      </c>
      <c r="D52" s="387" t="n">
        <v>1998</v>
      </c>
      <c r="E52" s="388" t="s">
        <v>525</v>
      </c>
      <c r="F52" s="387" t="s">
        <v>1047</v>
      </c>
      <c r="G52" s="387"/>
    </row>
    <row r="53" customFormat="false" ht="14.25" hidden="false" customHeight="false" outlineLevel="0" collapsed="false">
      <c r="A53" s="387"/>
      <c r="B53" s="387" t="n">
        <v>32</v>
      </c>
      <c r="C53" s="388" t="s">
        <v>1048</v>
      </c>
      <c r="D53" s="387" t="n">
        <v>1988</v>
      </c>
      <c r="E53" s="388" t="s">
        <v>516</v>
      </c>
      <c r="F53" s="387" t="s">
        <v>1047</v>
      </c>
      <c r="G53" s="387"/>
    </row>
    <row r="54" customFormat="false" ht="14.25" hidden="false" customHeight="false" outlineLevel="0" collapsed="false">
      <c r="A54" s="390"/>
      <c r="B54" s="390"/>
      <c r="C54" s="391"/>
      <c r="D54" s="390"/>
      <c r="E54" s="391"/>
      <c r="F54" s="390"/>
      <c r="G54" s="390"/>
    </row>
    <row r="55" customFormat="false" ht="14.25" hidden="false" customHeight="false" outlineLevel="0" collapsed="false">
      <c r="A55" s="390"/>
      <c r="B55" s="390"/>
      <c r="C55" s="391"/>
      <c r="D55" s="390"/>
      <c r="E55" s="391"/>
      <c r="F55" s="390"/>
      <c r="G55" s="390"/>
    </row>
    <row r="56" customFormat="false" ht="14.25" hidden="false" customHeight="false" outlineLevel="0" collapsed="false">
      <c r="A56" s="390"/>
      <c r="B56" s="390"/>
      <c r="C56" s="391"/>
      <c r="D56" s="390"/>
      <c r="E56" s="391"/>
      <c r="F56" s="390"/>
      <c r="G56" s="390"/>
    </row>
    <row r="57" customFormat="false" ht="14.25" hidden="false" customHeight="false" outlineLevel="0" collapsed="false">
      <c r="A57" s="390"/>
      <c r="B57" s="390"/>
      <c r="C57" s="391"/>
      <c r="D57" s="390"/>
      <c r="E57" s="391"/>
      <c r="F57" s="390"/>
      <c r="G57" s="390"/>
    </row>
    <row r="58" customFormat="false" ht="14.25" hidden="false" customHeight="false" outlineLevel="0" collapsed="false">
      <c r="A58" s="390"/>
      <c r="B58" s="390"/>
      <c r="C58" s="391"/>
      <c r="D58" s="390"/>
      <c r="E58" s="391"/>
      <c r="F58" s="390"/>
      <c r="G58" s="390"/>
    </row>
    <row r="59" customFormat="false" ht="14.25" hidden="false" customHeight="false" outlineLevel="0" collapsed="false">
      <c r="A59" s="390"/>
      <c r="B59" s="390"/>
      <c r="C59" s="391"/>
      <c r="D59" s="390"/>
      <c r="E59" s="391"/>
      <c r="F59" s="390"/>
      <c r="G59" s="390"/>
    </row>
    <row r="60" customFormat="false" ht="15.75" hidden="false" customHeight="false" outlineLevel="0" collapsed="false">
      <c r="A60" s="373" t="s">
        <v>90</v>
      </c>
      <c r="B60" s="373"/>
      <c r="C60" s="373"/>
      <c r="D60" s="373"/>
      <c r="E60" s="373"/>
      <c r="F60" s="373"/>
      <c r="G60" s="373"/>
    </row>
    <row r="61" customFormat="false" ht="15.75" hidden="false" customHeight="true" outlineLevel="0" collapsed="false">
      <c r="A61" s="374" t="s">
        <v>1018</v>
      </c>
      <c r="B61" s="374"/>
      <c r="C61" s="374"/>
      <c r="D61" s="374"/>
      <c r="E61" s="374"/>
      <c r="F61" s="374"/>
      <c r="G61" s="374"/>
    </row>
    <row r="62" customFormat="false" ht="15.75" hidden="false" customHeight="false" outlineLevel="0" collapsed="false">
      <c r="A62" s="375"/>
      <c r="B62" s="376"/>
      <c r="C62" s="377"/>
      <c r="D62" s="376"/>
      <c r="E62" s="378"/>
      <c r="F62" s="376"/>
      <c r="G62" s="375"/>
    </row>
    <row r="63" customFormat="false" ht="14.25" hidden="false" customHeight="false" outlineLevel="0" collapsed="false">
      <c r="A63" s="379" t="s">
        <v>1019</v>
      </c>
      <c r="B63" s="379"/>
      <c r="C63" s="379"/>
      <c r="D63" s="380" t="s">
        <v>1020</v>
      </c>
      <c r="E63" s="380"/>
      <c r="F63" s="380"/>
      <c r="G63" s="380"/>
    </row>
    <row r="64" customFormat="false" ht="14.25" hidden="false" customHeight="false" outlineLevel="0" collapsed="false">
      <c r="A64" s="375"/>
      <c r="B64" s="381" t="s">
        <v>1049</v>
      </c>
      <c r="C64" s="381"/>
      <c r="D64" s="381"/>
      <c r="E64" s="381"/>
      <c r="F64" s="381"/>
      <c r="G64" s="381"/>
    </row>
    <row r="65" customFormat="false" ht="22.5" hidden="false" customHeight="false" outlineLevel="0" collapsed="false">
      <c r="A65" s="382" t="s">
        <v>19</v>
      </c>
      <c r="B65" s="383" t="s">
        <v>857</v>
      </c>
      <c r="C65" s="384" t="s">
        <v>551</v>
      </c>
      <c r="D65" s="383" t="s">
        <v>101</v>
      </c>
      <c r="E65" s="385" t="s">
        <v>499</v>
      </c>
      <c r="F65" s="386" t="s">
        <v>102</v>
      </c>
      <c r="G65" s="386" t="s">
        <v>504</v>
      </c>
    </row>
    <row r="66" customFormat="false" ht="14.25" hidden="false" customHeight="false" outlineLevel="0" collapsed="false">
      <c r="A66" s="387" t="n">
        <v>1</v>
      </c>
      <c r="B66" s="387" t="n">
        <v>82</v>
      </c>
      <c r="C66" s="388" t="s">
        <v>194</v>
      </c>
      <c r="D66" s="387" t="n">
        <v>1992</v>
      </c>
      <c r="E66" s="388" t="s">
        <v>524</v>
      </c>
      <c r="F66" s="389" t="n">
        <v>0.00985185185185185</v>
      </c>
      <c r="G66" s="387" t="n">
        <v>60</v>
      </c>
    </row>
    <row r="67" customFormat="false" ht="14.25" hidden="false" customHeight="false" outlineLevel="0" collapsed="false">
      <c r="A67" s="387" t="n">
        <v>2</v>
      </c>
      <c r="B67" s="387" t="n">
        <v>86</v>
      </c>
      <c r="C67" s="388" t="s">
        <v>1050</v>
      </c>
      <c r="D67" s="387" t="n">
        <v>1991</v>
      </c>
      <c r="E67" s="388" t="s">
        <v>532</v>
      </c>
      <c r="F67" s="389" t="n">
        <v>0.0100706018518519</v>
      </c>
      <c r="G67" s="387" t="n">
        <v>59</v>
      </c>
    </row>
    <row r="68" customFormat="false" ht="14.25" hidden="false" customHeight="false" outlineLevel="0" collapsed="false">
      <c r="A68" s="387" t="n">
        <v>3</v>
      </c>
      <c r="B68" s="387" t="n">
        <v>78</v>
      </c>
      <c r="C68" s="388" t="s">
        <v>721</v>
      </c>
      <c r="D68" s="387" t="n">
        <v>1981</v>
      </c>
      <c r="E68" s="388" t="s">
        <v>524</v>
      </c>
      <c r="F68" s="389" t="n">
        <v>0.01015625</v>
      </c>
      <c r="G68" s="387" t="n">
        <v>58</v>
      </c>
    </row>
    <row r="69" customFormat="false" ht="14.25" hidden="false" customHeight="false" outlineLevel="0" collapsed="false">
      <c r="A69" s="387" t="n">
        <v>4</v>
      </c>
      <c r="B69" s="387" t="n">
        <v>87</v>
      </c>
      <c r="C69" s="388" t="s">
        <v>313</v>
      </c>
      <c r="D69" s="387" t="n">
        <v>1987</v>
      </c>
      <c r="E69" s="388" t="s">
        <v>508</v>
      </c>
      <c r="F69" s="389" t="n">
        <v>0.0102048611111111</v>
      </c>
      <c r="G69" s="387" t="n">
        <v>57</v>
      </c>
    </row>
    <row r="70" customFormat="false" ht="14.25" hidden="false" customHeight="false" outlineLevel="0" collapsed="false">
      <c r="A70" s="387" t="n">
        <v>5</v>
      </c>
      <c r="B70" s="387" t="n">
        <v>76</v>
      </c>
      <c r="C70" s="388" t="s">
        <v>198</v>
      </c>
      <c r="D70" s="387" t="n">
        <v>1994</v>
      </c>
      <c r="E70" s="388" t="s">
        <v>514</v>
      </c>
      <c r="F70" s="389" t="n">
        <v>0.0104398148148148</v>
      </c>
      <c r="G70" s="387" t="n">
        <v>56</v>
      </c>
    </row>
    <row r="71" customFormat="false" ht="14.25" hidden="false" customHeight="false" outlineLevel="0" collapsed="false">
      <c r="A71" s="387" t="n">
        <v>6</v>
      </c>
      <c r="B71" s="387" t="n">
        <v>89</v>
      </c>
      <c r="C71" s="388" t="s">
        <v>192</v>
      </c>
      <c r="D71" s="387" t="n">
        <v>1994</v>
      </c>
      <c r="E71" s="388" t="s">
        <v>514</v>
      </c>
      <c r="F71" s="389" t="n">
        <v>0.0105416666666667</v>
      </c>
      <c r="G71" s="387" t="n">
        <v>55</v>
      </c>
    </row>
    <row r="72" customFormat="false" ht="14.25" hidden="false" customHeight="false" outlineLevel="0" collapsed="false">
      <c r="A72" s="387" t="n">
        <v>7</v>
      </c>
      <c r="B72" s="387" t="n">
        <v>83</v>
      </c>
      <c r="C72" s="388" t="s">
        <v>307</v>
      </c>
      <c r="D72" s="387" t="n">
        <v>1994</v>
      </c>
      <c r="E72" s="388" t="s">
        <v>520</v>
      </c>
      <c r="F72" s="389" t="n">
        <v>0.0107199074074074</v>
      </c>
      <c r="G72" s="387" t="n">
        <v>54</v>
      </c>
    </row>
    <row r="73" customFormat="false" ht="14.25" hidden="false" customHeight="false" outlineLevel="0" collapsed="false">
      <c r="A73" s="387" t="n">
        <v>8</v>
      </c>
      <c r="B73" s="387" t="n">
        <v>106</v>
      </c>
      <c r="C73" s="388" t="s">
        <v>301</v>
      </c>
      <c r="D73" s="387" t="n">
        <v>1993</v>
      </c>
      <c r="E73" s="388" t="s">
        <v>524</v>
      </c>
      <c r="F73" s="389" t="n">
        <v>0.010755787037037</v>
      </c>
      <c r="G73" s="387" t="n">
        <v>53</v>
      </c>
    </row>
    <row r="74" customFormat="false" ht="14.25" hidden="false" customHeight="false" outlineLevel="0" collapsed="false">
      <c r="A74" s="387" t="n">
        <v>9</v>
      </c>
      <c r="B74" s="387" t="n">
        <v>79</v>
      </c>
      <c r="C74" s="388" t="s">
        <v>190</v>
      </c>
      <c r="D74" s="387" t="n">
        <v>1976</v>
      </c>
      <c r="E74" s="388" t="s">
        <v>508</v>
      </c>
      <c r="F74" s="389" t="n">
        <v>0.0109363425925926</v>
      </c>
      <c r="G74" s="387" t="n">
        <v>52</v>
      </c>
    </row>
    <row r="75" customFormat="false" ht="14.25" hidden="false" customHeight="false" outlineLevel="0" collapsed="false">
      <c r="A75" s="387" t="n">
        <v>10</v>
      </c>
      <c r="B75" s="387" t="n">
        <v>77</v>
      </c>
      <c r="C75" s="388" t="s">
        <v>1051</v>
      </c>
      <c r="D75" s="387" t="n">
        <v>1993</v>
      </c>
      <c r="E75" s="388" t="s">
        <v>514</v>
      </c>
      <c r="F75" s="389" t="n">
        <v>0.0110810185185185</v>
      </c>
      <c r="G75" s="387" t="n">
        <v>51</v>
      </c>
    </row>
    <row r="76" customFormat="false" ht="14.25" hidden="false" customHeight="false" outlineLevel="0" collapsed="false">
      <c r="A76" s="387" t="n">
        <v>11</v>
      </c>
      <c r="B76" s="387" t="n">
        <v>75</v>
      </c>
      <c r="C76" s="388" t="s">
        <v>726</v>
      </c>
      <c r="D76" s="387" t="n">
        <v>1990</v>
      </c>
      <c r="E76" s="388" t="s">
        <v>532</v>
      </c>
      <c r="F76" s="389" t="n">
        <v>0.0111261574074074</v>
      </c>
      <c r="G76" s="387" t="n">
        <v>50</v>
      </c>
    </row>
    <row r="77" customFormat="false" ht="14.25" hidden="false" customHeight="false" outlineLevel="0" collapsed="false">
      <c r="A77" s="387" t="n">
        <v>12</v>
      </c>
      <c r="B77" s="387" t="n">
        <v>74</v>
      </c>
      <c r="C77" s="388" t="s">
        <v>1052</v>
      </c>
      <c r="D77" s="387" t="n">
        <v>1991</v>
      </c>
      <c r="E77" s="388" t="s">
        <v>520</v>
      </c>
      <c r="F77" s="389" t="n">
        <v>0.0112488425925926</v>
      </c>
      <c r="G77" s="387" t="n">
        <v>49</v>
      </c>
    </row>
    <row r="78" customFormat="false" ht="14.25" hidden="false" customHeight="false" outlineLevel="0" collapsed="false">
      <c r="A78" s="387" t="n">
        <v>13</v>
      </c>
      <c r="B78" s="387" t="n">
        <v>88</v>
      </c>
      <c r="C78" s="388" t="s">
        <v>720</v>
      </c>
      <c r="D78" s="387" t="n">
        <v>1988</v>
      </c>
      <c r="E78" s="388" t="s">
        <v>518</v>
      </c>
      <c r="F78" s="389" t="n">
        <v>0.011275462962963</v>
      </c>
      <c r="G78" s="387" t="n">
        <v>48</v>
      </c>
    </row>
    <row r="79" customFormat="false" ht="14.25" hidden="false" customHeight="false" outlineLevel="0" collapsed="false">
      <c r="A79" s="387" t="n">
        <v>14</v>
      </c>
      <c r="B79" s="387" t="n">
        <v>84</v>
      </c>
      <c r="C79" s="388" t="s">
        <v>1053</v>
      </c>
      <c r="D79" s="387" t="n">
        <v>1997</v>
      </c>
      <c r="E79" s="388" t="s">
        <v>508</v>
      </c>
      <c r="F79" s="389" t="n">
        <v>0.0113599537037037</v>
      </c>
      <c r="G79" s="387" t="n">
        <v>47</v>
      </c>
    </row>
    <row r="80" customFormat="false" ht="14.25" hidden="false" customHeight="false" outlineLevel="0" collapsed="false">
      <c r="A80" s="387" t="n">
        <v>15</v>
      </c>
      <c r="B80" s="387" t="n">
        <v>90</v>
      </c>
      <c r="C80" s="388" t="s">
        <v>1054</v>
      </c>
      <c r="D80" s="387" t="n">
        <v>1994</v>
      </c>
      <c r="E80" s="388" t="s">
        <v>522</v>
      </c>
      <c r="F80" s="389" t="n">
        <v>0.0115428240740741</v>
      </c>
      <c r="G80" s="387" t="n">
        <v>46</v>
      </c>
    </row>
    <row r="81" customFormat="false" ht="14.25" hidden="false" customHeight="false" outlineLevel="0" collapsed="false">
      <c r="A81" s="387" t="n">
        <v>16</v>
      </c>
      <c r="B81" s="387" t="n">
        <v>114</v>
      </c>
      <c r="C81" s="388" t="s">
        <v>696</v>
      </c>
      <c r="D81" s="387" t="n">
        <v>1997</v>
      </c>
      <c r="E81" s="388" t="s">
        <v>532</v>
      </c>
      <c r="F81" s="389" t="n">
        <v>0.0115451388888889</v>
      </c>
      <c r="G81" s="387" t="n">
        <v>45</v>
      </c>
    </row>
    <row r="82" customFormat="false" ht="14.25" hidden="false" customHeight="false" outlineLevel="0" collapsed="false">
      <c r="A82" s="387" t="n">
        <v>17</v>
      </c>
      <c r="B82" s="387" t="n">
        <v>115</v>
      </c>
      <c r="C82" s="388" t="s">
        <v>306</v>
      </c>
      <c r="D82" s="387" t="n">
        <v>1997</v>
      </c>
      <c r="E82" s="388" t="s">
        <v>520</v>
      </c>
      <c r="F82" s="389" t="n">
        <v>0.011943287037037</v>
      </c>
      <c r="G82" s="387" t="n">
        <v>44</v>
      </c>
    </row>
    <row r="83" customFormat="false" ht="14.25" hidden="false" customHeight="false" outlineLevel="0" collapsed="false">
      <c r="A83" s="387" t="n">
        <v>18</v>
      </c>
      <c r="B83" s="387" t="n">
        <v>81</v>
      </c>
      <c r="C83" s="388" t="s">
        <v>724</v>
      </c>
      <c r="D83" s="387" t="n">
        <v>1993</v>
      </c>
      <c r="E83" s="388" t="s">
        <v>522</v>
      </c>
      <c r="F83" s="389" t="n">
        <v>0.0122476851851852</v>
      </c>
      <c r="G83" s="387" t="n">
        <v>43</v>
      </c>
    </row>
    <row r="84" customFormat="false" ht="14.25" hidden="false" customHeight="false" outlineLevel="0" collapsed="false">
      <c r="A84" s="387" t="n">
        <v>19</v>
      </c>
      <c r="B84" s="387" t="n">
        <v>96</v>
      </c>
      <c r="C84" s="388" t="s">
        <v>212</v>
      </c>
      <c r="D84" s="387" t="n">
        <v>1994</v>
      </c>
      <c r="E84" s="388" t="s">
        <v>513</v>
      </c>
      <c r="F84" s="389" t="n">
        <v>0.0122835648148148</v>
      </c>
      <c r="G84" s="387" t="n">
        <v>42</v>
      </c>
    </row>
    <row r="85" customFormat="false" ht="14.25" hidden="false" customHeight="false" outlineLevel="0" collapsed="false">
      <c r="A85" s="387" t="n">
        <v>20</v>
      </c>
      <c r="B85" s="387" t="n">
        <v>91</v>
      </c>
      <c r="C85" s="388" t="s">
        <v>203</v>
      </c>
      <c r="D85" s="387" t="n">
        <v>1976</v>
      </c>
      <c r="E85" s="388" t="s">
        <v>537</v>
      </c>
      <c r="F85" s="389" t="n">
        <v>0.0123032407407407</v>
      </c>
      <c r="G85" s="387" t="n">
        <v>41</v>
      </c>
    </row>
    <row r="86" customFormat="false" ht="14.25" hidden="false" customHeight="false" outlineLevel="0" collapsed="false">
      <c r="A86" s="387" t="n">
        <v>21</v>
      </c>
      <c r="B86" s="387" t="n">
        <v>94</v>
      </c>
      <c r="C86" s="388" t="s">
        <v>1055</v>
      </c>
      <c r="D86" s="387" t="n">
        <v>1998</v>
      </c>
      <c r="E86" s="388" t="s">
        <v>518</v>
      </c>
      <c r="F86" s="389" t="n">
        <v>0.0126736111111111</v>
      </c>
      <c r="G86" s="387" t="n">
        <v>40</v>
      </c>
    </row>
    <row r="87" customFormat="false" ht="14.25" hidden="false" customHeight="false" outlineLevel="0" collapsed="false">
      <c r="A87" s="387" t="n">
        <v>22</v>
      </c>
      <c r="B87" s="387" t="n">
        <v>102</v>
      </c>
      <c r="C87" s="388" t="s">
        <v>1056</v>
      </c>
      <c r="D87" s="387" t="n">
        <v>1998</v>
      </c>
      <c r="E87" s="388" t="s">
        <v>529</v>
      </c>
      <c r="F87" s="389" t="n">
        <v>0.0127951388888889</v>
      </c>
      <c r="G87" s="387" t="n">
        <v>39</v>
      </c>
    </row>
    <row r="88" customFormat="false" ht="14.25" hidden="false" customHeight="false" outlineLevel="0" collapsed="false">
      <c r="A88" s="387" t="n">
        <v>23</v>
      </c>
      <c r="B88" s="387" t="n">
        <v>98</v>
      </c>
      <c r="C88" s="388" t="s">
        <v>730</v>
      </c>
      <c r="D88" s="387" t="n">
        <v>1987</v>
      </c>
      <c r="E88" s="388" t="s">
        <v>513</v>
      </c>
      <c r="F88" s="389" t="n">
        <v>0.0129131944444444</v>
      </c>
      <c r="G88" s="387" t="n">
        <v>38</v>
      </c>
    </row>
    <row r="89" customFormat="false" ht="14.25" hidden="false" customHeight="false" outlineLevel="0" collapsed="false">
      <c r="A89" s="387" t="n">
        <v>24</v>
      </c>
      <c r="B89" s="387" t="n">
        <v>104</v>
      </c>
      <c r="C89" s="388" t="s">
        <v>338</v>
      </c>
      <c r="D89" s="387" t="n">
        <v>1995</v>
      </c>
      <c r="E89" s="388" t="s">
        <v>702</v>
      </c>
      <c r="F89" s="389" t="n">
        <v>0.0129872685185185</v>
      </c>
      <c r="G89" s="387" t="n">
        <v>37</v>
      </c>
    </row>
    <row r="90" customFormat="false" ht="14.25" hidden="false" customHeight="false" outlineLevel="0" collapsed="false">
      <c r="A90" s="387" t="n">
        <v>25</v>
      </c>
      <c r="B90" s="387" t="n">
        <v>139</v>
      </c>
      <c r="C90" s="388" t="s">
        <v>242</v>
      </c>
      <c r="D90" s="387" t="n">
        <v>1996</v>
      </c>
      <c r="E90" s="388" t="s">
        <v>521</v>
      </c>
      <c r="F90" s="389" t="n">
        <v>0.0131273148148148</v>
      </c>
      <c r="G90" s="387" t="n">
        <v>36</v>
      </c>
    </row>
    <row r="91" customFormat="false" ht="14.25" hidden="false" customHeight="false" outlineLevel="0" collapsed="false">
      <c r="A91" s="387" t="n">
        <v>26</v>
      </c>
      <c r="B91" s="387" t="n">
        <v>73</v>
      </c>
      <c r="C91" s="388" t="s">
        <v>217</v>
      </c>
      <c r="D91" s="387" t="n">
        <v>1994</v>
      </c>
      <c r="E91" s="388" t="s">
        <v>518</v>
      </c>
      <c r="F91" s="389" t="n">
        <v>0.0131990740740741</v>
      </c>
      <c r="G91" s="387" t="n">
        <v>35</v>
      </c>
    </row>
    <row r="92" customFormat="false" ht="14.25" hidden="false" customHeight="false" outlineLevel="0" collapsed="false">
      <c r="A92" s="387" t="n">
        <v>27</v>
      </c>
      <c r="B92" s="387" t="n">
        <v>97</v>
      </c>
      <c r="C92" s="388" t="s">
        <v>1057</v>
      </c>
      <c r="D92" s="387" t="n">
        <v>1989</v>
      </c>
      <c r="E92" s="388" t="s">
        <v>513</v>
      </c>
      <c r="F92" s="389" t="n">
        <v>0.0139722222222222</v>
      </c>
      <c r="G92" s="387" t="n">
        <v>34</v>
      </c>
    </row>
    <row r="93" customFormat="false" ht="14.25" hidden="false" customHeight="false" outlineLevel="0" collapsed="false">
      <c r="A93" s="387" t="n">
        <v>28</v>
      </c>
      <c r="B93" s="387" t="n">
        <v>71</v>
      </c>
      <c r="C93" s="388" t="s">
        <v>731</v>
      </c>
      <c r="D93" s="387" t="n">
        <v>1994</v>
      </c>
      <c r="E93" s="388" t="s">
        <v>702</v>
      </c>
      <c r="F93" s="389" t="n">
        <v>0.0140300925925926</v>
      </c>
      <c r="G93" s="387" t="n">
        <v>33</v>
      </c>
    </row>
    <row r="94" customFormat="false" ht="14.25" hidden="false" customHeight="false" outlineLevel="0" collapsed="false">
      <c r="A94" s="387" t="n">
        <v>29</v>
      </c>
      <c r="B94" s="387" t="n">
        <v>117</v>
      </c>
      <c r="C94" s="388" t="s">
        <v>1058</v>
      </c>
      <c r="D94" s="387"/>
      <c r="E94" s="388" t="s">
        <v>517</v>
      </c>
      <c r="F94" s="389" t="n">
        <v>0.0140960648148148</v>
      </c>
      <c r="G94" s="387" t="n">
        <v>32</v>
      </c>
    </row>
    <row r="95" customFormat="false" ht="14.25" hidden="false" customHeight="false" outlineLevel="0" collapsed="false">
      <c r="A95" s="387" t="n">
        <v>30</v>
      </c>
      <c r="B95" s="387" t="n">
        <v>107</v>
      </c>
      <c r="C95" s="388" t="s">
        <v>1059</v>
      </c>
      <c r="D95" s="387" t="n">
        <v>1997</v>
      </c>
      <c r="E95" s="388" t="s">
        <v>527</v>
      </c>
      <c r="F95" s="389" t="n">
        <v>0.0141435185185185</v>
      </c>
      <c r="G95" s="387" t="n">
        <v>31</v>
      </c>
    </row>
    <row r="96" customFormat="false" ht="14.25" hidden="false" customHeight="false" outlineLevel="0" collapsed="false">
      <c r="A96" s="387" t="n">
        <v>31</v>
      </c>
      <c r="B96" s="387" t="n">
        <v>113</v>
      </c>
      <c r="C96" s="388" t="s">
        <v>737</v>
      </c>
      <c r="D96" s="387" t="n">
        <v>1976</v>
      </c>
      <c r="E96" s="388" t="s">
        <v>1025</v>
      </c>
      <c r="F96" s="389" t="n">
        <v>0.0142372685185185</v>
      </c>
      <c r="G96" s="387" t="n">
        <v>30</v>
      </c>
    </row>
    <row r="97" customFormat="false" ht="14.25" hidden="false" customHeight="false" outlineLevel="0" collapsed="false">
      <c r="A97" s="387" t="n">
        <v>32</v>
      </c>
      <c r="B97" s="387" t="n">
        <v>101</v>
      </c>
      <c r="C97" s="388" t="s">
        <v>1060</v>
      </c>
      <c r="D97" s="387" t="n">
        <v>1998</v>
      </c>
      <c r="E97" s="388" t="s">
        <v>529</v>
      </c>
      <c r="F97" s="389" t="n">
        <v>0.0143553240740741</v>
      </c>
      <c r="G97" s="387" t="n">
        <v>29</v>
      </c>
    </row>
    <row r="98" customFormat="false" ht="14.25" hidden="false" customHeight="false" outlineLevel="0" collapsed="false">
      <c r="A98" s="387" t="n">
        <v>33</v>
      </c>
      <c r="B98" s="387" t="n">
        <v>105</v>
      </c>
      <c r="C98" s="388" t="s">
        <v>241</v>
      </c>
      <c r="D98" s="387" t="n">
        <v>1998</v>
      </c>
      <c r="E98" s="388" t="s">
        <v>702</v>
      </c>
      <c r="F98" s="389" t="n">
        <v>0.0145486111111111</v>
      </c>
      <c r="G98" s="387" t="n">
        <v>28</v>
      </c>
    </row>
    <row r="99" customFormat="false" ht="14.25" hidden="false" customHeight="false" outlineLevel="0" collapsed="false">
      <c r="A99" s="387" t="n">
        <v>34</v>
      </c>
      <c r="B99" s="387" t="n">
        <v>95</v>
      </c>
      <c r="C99" s="388" t="s">
        <v>1061</v>
      </c>
      <c r="D99" s="387" t="n">
        <v>1992</v>
      </c>
      <c r="E99" s="388" t="s">
        <v>528</v>
      </c>
      <c r="F99" s="389" t="n">
        <v>0.0147303240740741</v>
      </c>
      <c r="G99" s="387" t="n">
        <v>27</v>
      </c>
    </row>
    <row r="100" customFormat="false" ht="14.25" hidden="false" customHeight="false" outlineLevel="0" collapsed="false">
      <c r="A100" s="387" t="n">
        <v>35</v>
      </c>
      <c r="B100" s="387" t="n">
        <v>110</v>
      </c>
      <c r="C100" s="388" t="s">
        <v>1062</v>
      </c>
      <c r="D100" s="387" t="n">
        <v>1998</v>
      </c>
      <c r="E100" s="388" t="s">
        <v>511</v>
      </c>
      <c r="F100" s="389" t="n">
        <v>0.014912037037037</v>
      </c>
      <c r="G100" s="387" t="n">
        <v>26</v>
      </c>
    </row>
    <row r="101" customFormat="false" ht="14.25" hidden="false" customHeight="false" outlineLevel="0" collapsed="false">
      <c r="A101" s="387" t="n">
        <v>36</v>
      </c>
      <c r="B101" s="387" t="n">
        <v>124</v>
      </c>
      <c r="C101" s="388" t="s">
        <v>1063</v>
      </c>
      <c r="D101" s="387" t="n">
        <v>1990</v>
      </c>
      <c r="E101" s="388" t="s">
        <v>510</v>
      </c>
      <c r="F101" s="389" t="n">
        <v>0.0151180555555556</v>
      </c>
      <c r="G101" s="387" t="n">
        <v>25</v>
      </c>
    </row>
    <row r="102" customFormat="false" ht="14.25" hidden="false" customHeight="false" outlineLevel="0" collapsed="false">
      <c r="A102" s="387" t="n">
        <v>37</v>
      </c>
      <c r="B102" s="387" t="n">
        <v>116</v>
      </c>
      <c r="C102" s="388" t="s">
        <v>1064</v>
      </c>
      <c r="D102" s="387"/>
      <c r="E102" s="388" t="s">
        <v>517</v>
      </c>
      <c r="F102" s="389" t="n">
        <v>0.015650462962963</v>
      </c>
      <c r="G102" s="387" t="n">
        <v>24</v>
      </c>
    </row>
    <row r="103" customFormat="false" ht="14.25" hidden="false" customHeight="false" outlineLevel="0" collapsed="false">
      <c r="A103" s="387" t="n">
        <v>38</v>
      </c>
      <c r="B103" s="387" t="n">
        <v>111</v>
      </c>
      <c r="C103" s="388" t="s">
        <v>1065</v>
      </c>
      <c r="D103" s="387" t="n">
        <v>1997</v>
      </c>
      <c r="E103" s="388" t="s">
        <v>511</v>
      </c>
      <c r="F103" s="389" t="n">
        <v>0.0160277777777778</v>
      </c>
      <c r="G103" s="387" t="n">
        <v>23</v>
      </c>
    </row>
    <row r="104" customFormat="false" ht="14.25" hidden="false" customHeight="false" outlineLevel="0" collapsed="false">
      <c r="A104" s="387" t="n">
        <v>39</v>
      </c>
      <c r="B104" s="387" t="n">
        <v>125</v>
      </c>
      <c r="C104" s="388" t="s">
        <v>1066</v>
      </c>
      <c r="D104" s="387" t="n">
        <v>1989</v>
      </c>
      <c r="E104" s="388" t="s">
        <v>523</v>
      </c>
      <c r="F104" s="389" t="n">
        <v>0.0160381944444444</v>
      </c>
      <c r="G104" s="387" t="n">
        <v>22</v>
      </c>
    </row>
    <row r="105" customFormat="false" ht="14.25" hidden="false" customHeight="false" outlineLevel="0" collapsed="false">
      <c r="A105" s="387" t="n">
        <v>40</v>
      </c>
      <c r="B105" s="387" t="n">
        <v>131</v>
      </c>
      <c r="C105" s="388" t="s">
        <v>1067</v>
      </c>
      <c r="D105" s="387" t="n">
        <v>1998</v>
      </c>
      <c r="E105" s="388" t="s">
        <v>535</v>
      </c>
      <c r="F105" s="389" t="n">
        <v>0.0163553240740741</v>
      </c>
      <c r="G105" s="387" t="n">
        <v>21</v>
      </c>
    </row>
    <row r="106" customFormat="false" ht="14.25" hidden="false" customHeight="false" outlineLevel="0" collapsed="false">
      <c r="A106" s="387" t="n">
        <v>41</v>
      </c>
      <c r="B106" s="387" t="n">
        <v>122</v>
      </c>
      <c r="C106" s="388" t="s">
        <v>1068</v>
      </c>
      <c r="D106" s="387" t="n">
        <v>1994</v>
      </c>
      <c r="E106" s="388" t="s">
        <v>510</v>
      </c>
      <c r="F106" s="389" t="n">
        <v>0.016400462962963</v>
      </c>
      <c r="G106" s="387" t="n">
        <v>20</v>
      </c>
    </row>
    <row r="107" customFormat="false" ht="14.25" hidden="false" customHeight="false" outlineLevel="0" collapsed="false">
      <c r="A107" s="387" t="n">
        <v>42</v>
      </c>
      <c r="B107" s="387" t="n">
        <v>134</v>
      </c>
      <c r="C107" s="388" t="s">
        <v>1069</v>
      </c>
      <c r="D107" s="387" t="n">
        <v>1986</v>
      </c>
      <c r="E107" s="388" t="s">
        <v>510</v>
      </c>
      <c r="F107" s="389" t="n">
        <v>0.0165324074074074</v>
      </c>
      <c r="G107" s="387" t="n">
        <v>19</v>
      </c>
    </row>
    <row r="108" customFormat="false" ht="14.25" hidden="false" customHeight="false" outlineLevel="0" collapsed="false">
      <c r="A108" s="387" t="n">
        <v>43</v>
      </c>
      <c r="B108" s="387" t="n">
        <v>109</v>
      </c>
      <c r="C108" s="388" t="s">
        <v>1070</v>
      </c>
      <c r="D108" s="387" t="n">
        <v>1998</v>
      </c>
      <c r="E108" s="388" t="s">
        <v>511</v>
      </c>
      <c r="F108" s="389" t="n">
        <v>0.0166759259259259</v>
      </c>
      <c r="G108" s="387" t="n">
        <v>18</v>
      </c>
    </row>
    <row r="109" customFormat="false" ht="14.25" hidden="false" customHeight="false" outlineLevel="0" collapsed="false">
      <c r="A109" s="387" t="n">
        <v>44</v>
      </c>
      <c r="B109" s="387" t="n">
        <v>93</v>
      </c>
      <c r="C109" s="388" t="s">
        <v>1071</v>
      </c>
      <c r="D109" s="387" t="n">
        <v>1998</v>
      </c>
      <c r="E109" s="388" t="s">
        <v>537</v>
      </c>
      <c r="F109" s="389" t="n">
        <v>0.0167233796296296</v>
      </c>
      <c r="G109" s="387" t="n">
        <v>17</v>
      </c>
    </row>
    <row r="110" customFormat="false" ht="14.25" hidden="false" customHeight="false" outlineLevel="0" collapsed="false">
      <c r="A110" s="387" t="n">
        <v>45</v>
      </c>
      <c r="B110" s="387" t="n">
        <v>133</v>
      </c>
      <c r="C110" s="388" t="s">
        <v>1072</v>
      </c>
      <c r="D110" s="387" t="n">
        <v>1998</v>
      </c>
      <c r="E110" s="388" t="s">
        <v>535</v>
      </c>
      <c r="F110" s="389" t="n">
        <v>0.0176759259259259</v>
      </c>
      <c r="G110" s="387" t="n">
        <v>16</v>
      </c>
    </row>
    <row r="111" customFormat="false" ht="14.25" hidden="false" customHeight="false" outlineLevel="0" collapsed="false">
      <c r="A111" s="387" t="n">
        <v>46</v>
      </c>
      <c r="B111" s="387" t="n">
        <v>121</v>
      </c>
      <c r="C111" s="388" t="s">
        <v>1073</v>
      </c>
      <c r="D111" s="387" t="n">
        <v>1993</v>
      </c>
      <c r="E111" s="388" t="s">
        <v>530</v>
      </c>
      <c r="F111" s="389" t="n">
        <v>0.0177523148148148</v>
      </c>
      <c r="G111" s="387" t="n">
        <v>15</v>
      </c>
    </row>
    <row r="112" customFormat="false" ht="14.25" hidden="false" customHeight="false" outlineLevel="0" collapsed="false">
      <c r="A112" s="387" t="n">
        <v>47</v>
      </c>
      <c r="B112" s="387" t="n">
        <v>129</v>
      </c>
      <c r="C112" s="388" t="s">
        <v>1074</v>
      </c>
      <c r="D112" s="387" t="n">
        <v>1993</v>
      </c>
      <c r="E112" s="388" t="s">
        <v>525</v>
      </c>
      <c r="F112" s="389" t="n">
        <v>0.0178206018518519</v>
      </c>
      <c r="G112" s="387" t="n">
        <v>14</v>
      </c>
    </row>
    <row r="113" customFormat="false" ht="14.25" hidden="false" customHeight="false" outlineLevel="0" collapsed="false">
      <c r="A113" s="387" t="n">
        <v>48</v>
      </c>
      <c r="B113" s="387" t="n">
        <v>140</v>
      </c>
      <c r="C113" s="388" t="s">
        <v>1075</v>
      </c>
      <c r="D113" s="387" t="n">
        <v>1988</v>
      </c>
      <c r="E113" s="388" t="s">
        <v>521</v>
      </c>
      <c r="F113" s="389" t="n">
        <v>0.0179652777777778</v>
      </c>
      <c r="G113" s="387" t="n">
        <v>13</v>
      </c>
    </row>
    <row r="114" customFormat="false" ht="14.25" hidden="false" customHeight="false" outlineLevel="0" collapsed="false">
      <c r="A114" s="387" t="n">
        <v>49</v>
      </c>
      <c r="B114" s="387" t="n">
        <v>130</v>
      </c>
      <c r="C114" s="388" t="s">
        <v>713</v>
      </c>
      <c r="D114" s="387" t="n">
        <v>1997</v>
      </c>
      <c r="E114" s="388" t="s">
        <v>525</v>
      </c>
      <c r="F114" s="389" t="n">
        <v>0.0181388888888889</v>
      </c>
      <c r="G114" s="387" t="n">
        <v>12</v>
      </c>
    </row>
    <row r="115" customFormat="false" ht="14.25" hidden="false" customHeight="false" outlineLevel="0" collapsed="false">
      <c r="A115" s="387" t="n">
        <v>50</v>
      </c>
      <c r="B115" s="387" t="n">
        <v>127</v>
      </c>
      <c r="C115" s="388" t="s">
        <v>1076</v>
      </c>
      <c r="D115" s="387" t="n">
        <v>1971</v>
      </c>
      <c r="E115" s="388" t="s">
        <v>523</v>
      </c>
      <c r="F115" s="389" t="n">
        <v>0.0189571759259259</v>
      </c>
      <c r="G115" s="387" t="n">
        <v>11</v>
      </c>
    </row>
    <row r="116" customFormat="false" ht="14.25" hidden="false" customHeight="false" outlineLevel="0" collapsed="false">
      <c r="A116" s="387" t="n">
        <v>51</v>
      </c>
      <c r="B116" s="387" t="n">
        <v>128</v>
      </c>
      <c r="C116" s="388" t="s">
        <v>714</v>
      </c>
      <c r="D116" s="387" t="n">
        <v>1995</v>
      </c>
      <c r="E116" s="388" t="s">
        <v>525</v>
      </c>
      <c r="F116" s="389" t="n">
        <v>0.018994212962963</v>
      </c>
      <c r="G116" s="387" t="n">
        <v>10</v>
      </c>
    </row>
    <row r="117" customFormat="false" ht="14.25" hidden="false" customHeight="false" outlineLevel="0" collapsed="false">
      <c r="A117" s="387" t="n">
        <v>52</v>
      </c>
      <c r="B117" s="387" t="n">
        <v>126</v>
      </c>
      <c r="C117" s="388" t="s">
        <v>1077</v>
      </c>
      <c r="D117" s="387" t="n">
        <v>1985</v>
      </c>
      <c r="E117" s="388" t="s">
        <v>523</v>
      </c>
      <c r="F117" s="389" t="n">
        <v>0.019693287037037</v>
      </c>
      <c r="G117" s="387" t="n">
        <v>9</v>
      </c>
    </row>
    <row r="118" customFormat="false" ht="14.25" hidden="false" customHeight="false" outlineLevel="0" collapsed="false">
      <c r="A118" s="387" t="n">
        <v>53</v>
      </c>
      <c r="B118" s="387" t="n">
        <v>119</v>
      </c>
      <c r="C118" s="388" t="s">
        <v>1078</v>
      </c>
      <c r="D118" s="387" t="n">
        <v>1995</v>
      </c>
      <c r="E118" s="388" t="s">
        <v>530</v>
      </c>
      <c r="F118" s="389" t="n">
        <v>0.0203680555555556</v>
      </c>
      <c r="G118" s="387" t="n">
        <v>8</v>
      </c>
    </row>
    <row r="119" customFormat="false" ht="14.25" hidden="false" customHeight="false" outlineLevel="0" collapsed="false">
      <c r="A119" s="387" t="n">
        <v>54</v>
      </c>
      <c r="B119" s="387" t="n">
        <v>132</v>
      </c>
      <c r="C119" s="388" t="s">
        <v>1079</v>
      </c>
      <c r="D119" s="387" t="n">
        <v>1998</v>
      </c>
      <c r="E119" s="388" t="s">
        <v>535</v>
      </c>
      <c r="F119" s="389" t="n">
        <v>0.0206875</v>
      </c>
      <c r="G119" s="387" t="n">
        <v>7</v>
      </c>
    </row>
    <row r="120" customFormat="false" ht="14.25" hidden="false" customHeight="false" outlineLevel="0" collapsed="false">
      <c r="A120" s="387" t="n">
        <v>55</v>
      </c>
      <c r="B120" s="387" t="n">
        <v>136</v>
      </c>
      <c r="C120" s="388" t="s">
        <v>1080</v>
      </c>
      <c r="D120" s="387" t="n">
        <v>1997</v>
      </c>
      <c r="E120" s="388" t="s">
        <v>538</v>
      </c>
      <c r="F120" s="389" t="n">
        <v>0.0227835648148148</v>
      </c>
      <c r="G120" s="387" t="n">
        <v>6</v>
      </c>
    </row>
    <row r="121" customFormat="false" ht="14.25" hidden="false" customHeight="false" outlineLevel="0" collapsed="false">
      <c r="A121" s="387" t="n">
        <v>56</v>
      </c>
      <c r="B121" s="387" t="n">
        <v>92</v>
      </c>
      <c r="C121" s="388" t="s">
        <v>1081</v>
      </c>
      <c r="D121" s="387" t="n">
        <v>1992</v>
      </c>
      <c r="E121" s="388" t="s">
        <v>537</v>
      </c>
      <c r="F121" s="389" t="n">
        <v>0.022875</v>
      </c>
      <c r="G121" s="387" t="n">
        <v>5</v>
      </c>
    </row>
    <row r="122" customFormat="false" ht="14.25" hidden="false" customHeight="false" outlineLevel="0" collapsed="false">
      <c r="A122" s="387"/>
      <c r="B122" s="387" t="n">
        <v>100</v>
      </c>
      <c r="C122" s="388" t="s">
        <v>1082</v>
      </c>
      <c r="D122" s="387" t="n">
        <v>1998</v>
      </c>
      <c r="E122" s="388" t="s">
        <v>516</v>
      </c>
      <c r="F122" s="389" t="n">
        <v>0.0129074074074074</v>
      </c>
      <c r="G122" s="387" t="s">
        <v>262</v>
      </c>
    </row>
    <row r="123" customFormat="false" ht="14.25" hidden="false" customHeight="false" outlineLevel="0" collapsed="false">
      <c r="A123" s="387"/>
      <c r="B123" s="387" t="n">
        <v>103</v>
      </c>
      <c r="C123" s="388" t="s">
        <v>698</v>
      </c>
      <c r="D123" s="387" t="n">
        <v>1996</v>
      </c>
      <c r="E123" s="388" t="s">
        <v>529</v>
      </c>
      <c r="F123" s="389" t="n">
        <v>0.0133726851851852</v>
      </c>
      <c r="G123" s="387" t="s">
        <v>262</v>
      </c>
    </row>
    <row r="124" customFormat="false" ht="14.25" hidden="false" customHeight="false" outlineLevel="0" collapsed="false">
      <c r="A124" s="387"/>
      <c r="B124" s="387" t="n">
        <v>108</v>
      </c>
      <c r="C124" s="388" t="s">
        <v>707</v>
      </c>
      <c r="D124" s="387" t="n">
        <v>1998</v>
      </c>
      <c r="E124" s="388" t="s">
        <v>527</v>
      </c>
      <c r="F124" s="389" t="n">
        <v>0.0136516203703704</v>
      </c>
      <c r="G124" s="387" t="s">
        <v>262</v>
      </c>
    </row>
    <row r="125" customFormat="false" ht="14.25" hidden="false" customHeight="false" outlineLevel="0" collapsed="false">
      <c r="A125" s="387"/>
      <c r="B125" s="387" t="n">
        <v>72</v>
      </c>
      <c r="C125" s="388" t="s">
        <v>206</v>
      </c>
      <c r="D125" s="387" t="n">
        <v>1989</v>
      </c>
      <c r="E125" s="388" t="s">
        <v>516</v>
      </c>
      <c r="F125" s="389" t="n">
        <v>0.0137905092592593</v>
      </c>
      <c r="G125" s="387" t="s">
        <v>262</v>
      </c>
    </row>
    <row r="126" customFormat="false" ht="14.25" hidden="false" customHeight="false" outlineLevel="0" collapsed="false">
      <c r="A126" s="387"/>
      <c r="B126" s="387" t="n">
        <v>118</v>
      </c>
      <c r="C126" s="388" t="s">
        <v>1083</v>
      </c>
      <c r="D126" s="387" t="n">
        <v>1997</v>
      </c>
      <c r="E126" s="388" t="s">
        <v>517</v>
      </c>
      <c r="F126" s="389" t="n">
        <v>0.0138090277777778</v>
      </c>
      <c r="G126" s="387" t="s">
        <v>262</v>
      </c>
    </row>
    <row r="127" customFormat="false" ht="14.25" hidden="false" customHeight="false" outlineLevel="0" collapsed="false">
      <c r="A127" s="387"/>
      <c r="B127" s="387" t="n">
        <v>99</v>
      </c>
      <c r="C127" s="388" t="s">
        <v>1084</v>
      </c>
      <c r="D127" s="387" t="n">
        <v>1995</v>
      </c>
      <c r="E127" s="388" t="s">
        <v>516</v>
      </c>
      <c r="F127" s="389" t="n">
        <v>0.0169351851851852</v>
      </c>
      <c r="G127" s="387" t="s">
        <v>262</v>
      </c>
    </row>
    <row r="128" customFormat="false" ht="14.25" hidden="false" customHeight="false" outlineLevel="0" collapsed="false">
      <c r="A128" s="387"/>
      <c r="B128" s="387" t="n">
        <v>120</v>
      </c>
      <c r="C128" s="388" t="s">
        <v>353</v>
      </c>
      <c r="D128" s="387" t="n">
        <v>1998</v>
      </c>
      <c r="E128" s="388" t="s">
        <v>530</v>
      </c>
      <c r="F128" s="389" t="n">
        <v>0.0185219907407407</v>
      </c>
      <c r="G128" s="387" t="s">
        <v>262</v>
      </c>
    </row>
    <row r="129" customFormat="false" ht="14.25" hidden="false" customHeight="false" outlineLevel="0" collapsed="false">
      <c r="A129" s="387"/>
      <c r="B129" s="387" t="n">
        <v>80</v>
      </c>
      <c r="C129" s="388" t="s">
        <v>983</v>
      </c>
      <c r="D129" s="387" t="n">
        <v>1995</v>
      </c>
      <c r="E129" s="388" t="s">
        <v>528</v>
      </c>
      <c r="F129" s="387" t="s">
        <v>1047</v>
      </c>
      <c r="G129" s="387"/>
    </row>
    <row r="130" customFormat="false" ht="14.25" hidden="false" customHeight="false" outlineLevel="0" collapsed="false">
      <c r="A130" s="387"/>
      <c r="B130" s="387" t="n">
        <v>85</v>
      </c>
      <c r="C130" s="388" t="s">
        <v>723</v>
      </c>
      <c r="D130" s="387" t="n">
        <v>1990</v>
      </c>
      <c r="E130" s="388" t="s">
        <v>522</v>
      </c>
      <c r="F130" s="387" t="s">
        <v>1047</v>
      </c>
      <c r="G130" s="387"/>
    </row>
    <row r="131" customFormat="false" ht="14.25" hidden="false" customHeight="false" outlineLevel="0" collapsed="false">
      <c r="A131" s="387"/>
      <c r="B131" s="387" t="n">
        <v>112</v>
      </c>
      <c r="C131" s="388" t="s">
        <v>1085</v>
      </c>
      <c r="D131" s="387" t="n">
        <v>1980</v>
      </c>
      <c r="E131" s="388" t="s">
        <v>1025</v>
      </c>
      <c r="F131" s="387" t="s">
        <v>1047</v>
      </c>
      <c r="G131" s="387"/>
    </row>
    <row r="132" customFormat="false" ht="14.25" hidden="false" customHeight="false" outlineLevel="0" collapsed="false">
      <c r="A132" s="387"/>
      <c r="B132" s="387" t="n">
        <v>135</v>
      </c>
      <c r="C132" s="388" t="s">
        <v>592</v>
      </c>
      <c r="D132" s="387" t="n">
        <v>1969</v>
      </c>
      <c r="E132" s="388" t="s">
        <v>538</v>
      </c>
      <c r="F132" s="387" t="s">
        <v>1047</v>
      </c>
      <c r="G132" s="387"/>
    </row>
    <row r="133" customFormat="false" ht="14.25" hidden="false" customHeight="false" outlineLevel="0" collapsed="false">
      <c r="A133" s="387"/>
      <c r="B133" s="387" t="n">
        <v>138</v>
      </c>
      <c r="C133" s="388" t="s">
        <v>1086</v>
      </c>
      <c r="D133" s="387" t="n">
        <v>1960</v>
      </c>
      <c r="E133" s="388" t="s">
        <v>521</v>
      </c>
      <c r="F133" s="387" t="s">
        <v>1047</v>
      </c>
      <c r="G133" s="387"/>
    </row>
    <row r="134" customFormat="false" ht="14.25" hidden="false" customHeight="false" outlineLevel="0" collapsed="false">
      <c r="A134" s="375"/>
      <c r="B134" s="392"/>
      <c r="C134" s="393"/>
      <c r="D134" s="392"/>
      <c r="E134" s="394"/>
      <c r="F134" s="395"/>
      <c r="G134" s="375"/>
    </row>
    <row r="135" customFormat="false" ht="14.25" hidden="false" customHeight="false" outlineLevel="0" collapsed="false">
      <c r="A135" s="375"/>
      <c r="B135" s="392"/>
      <c r="C135" s="393"/>
      <c r="D135" s="392"/>
      <c r="E135" s="394"/>
      <c r="F135" s="395"/>
      <c r="G135" s="375"/>
    </row>
    <row r="136" customFormat="false" ht="14.25" hidden="false" customHeight="false" outlineLevel="0" collapsed="false">
      <c r="A136" s="375"/>
      <c r="B136" s="392"/>
      <c r="C136" s="393"/>
      <c r="D136" s="392"/>
      <c r="E136" s="394"/>
      <c r="F136" s="395"/>
      <c r="G136" s="375"/>
    </row>
    <row r="137" customFormat="false" ht="14.25" hidden="false" customHeight="false" outlineLevel="0" collapsed="false">
      <c r="A137" s="375"/>
      <c r="B137" s="396" t="s">
        <v>1087</v>
      </c>
      <c r="C137" s="396"/>
      <c r="D137" s="396"/>
      <c r="E137" s="396"/>
      <c r="F137" s="396"/>
      <c r="G137" s="375"/>
    </row>
    <row r="138" customFormat="false" ht="14.25" hidden="false" customHeight="false" outlineLevel="0" collapsed="false">
      <c r="A138" s="375"/>
      <c r="B138" s="397"/>
      <c r="C138" s="398"/>
      <c r="D138" s="397"/>
      <c r="E138" s="399"/>
      <c r="F138" s="397"/>
      <c r="G138" s="375"/>
    </row>
    <row r="139" customFormat="false" ht="14.25" hidden="false" customHeight="false" outlineLevel="0" collapsed="false">
      <c r="A139" s="375"/>
      <c r="B139" s="397"/>
      <c r="C139" s="398"/>
      <c r="D139" s="397"/>
      <c r="E139" s="399"/>
      <c r="F139" s="397"/>
      <c r="G139" s="375"/>
    </row>
    <row r="140" customFormat="false" ht="14.25" hidden="false" customHeight="false" outlineLevel="0" collapsed="false">
      <c r="A140" s="375"/>
      <c r="B140" s="375"/>
      <c r="C140" s="400"/>
      <c r="D140" s="375"/>
      <c r="E140" s="401"/>
      <c r="F140" s="375"/>
      <c r="G140" s="375"/>
    </row>
    <row r="141" customFormat="false" ht="14.25" hidden="false" customHeight="false" outlineLevel="0" collapsed="false">
      <c r="A141" s="375"/>
      <c r="B141" s="396" t="s">
        <v>1088</v>
      </c>
      <c r="C141" s="396"/>
      <c r="D141" s="396"/>
      <c r="E141" s="396"/>
      <c r="F141" s="396"/>
      <c r="G141" s="375"/>
    </row>
    <row r="145" customFormat="false" ht="15.75" hidden="false" customHeight="false" outlineLevel="0" collapsed="false">
      <c r="A145" s="373" t="s">
        <v>90</v>
      </c>
      <c r="B145" s="373"/>
      <c r="C145" s="373"/>
      <c r="D145" s="373"/>
      <c r="E145" s="373"/>
      <c r="F145" s="373"/>
      <c r="G145" s="373"/>
    </row>
    <row r="146" customFormat="false" ht="15.75" hidden="false" customHeight="true" outlineLevel="0" collapsed="false">
      <c r="A146" s="374" t="s">
        <v>1018</v>
      </c>
      <c r="B146" s="374"/>
      <c r="C146" s="374"/>
      <c r="D146" s="374"/>
      <c r="E146" s="374"/>
      <c r="F146" s="374"/>
      <c r="G146" s="374"/>
    </row>
    <row r="147" customFormat="false" ht="15.75" hidden="false" customHeight="false" outlineLevel="0" collapsed="false">
      <c r="A147" s="375"/>
      <c r="B147" s="376"/>
      <c r="C147" s="377"/>
      <c r="D147" s="376"/>
      <c r="E147" s="378"/>
      <c r="F147" s="376"/>
      <c r="G147" s="375"/>
    </row>
    <row r="148" customFormat="false" ht="14.25" hidden="false" customHeight="false" outlineLevel="0" collapsed="false">
      <c r="A148" s="379" t="s">
        <v>1089</v>
      </c>
      <c r="B148" s="379"/>
      <c r="C148" s="379"/>
      <c r="D148" s="380" t="s">
        <v>1020</v>
      </c>
      <c r="E148" s="380"/>
      <c r="F148" s="380"/>
      <c r="G148" s="380"/>
    </row>
    <row r="149" customFormat="false" ht="14.25" hidden="false" customHeight="false" outlineLevel="0" collapsed="false">
      <c r="A149" s="375"/>
      <c r="B149" s="381" t="s">
        <v>1090</v>
      </c>
      <c r="C149" s="381"/>
      <c r="D149" s="381"/>
      <c r="E149" s="381"/>
      <c r="F149" s="381"/>
      <c r="G149" s="381"/>
    </row>
    <row r="150" customFormat="false" ht="22.5" hidden="false" customHeight="false" outlineLevel="0" collapsed="false">
      <c r="A150" s="402" t="s">
        <v>19</v>
      </c>
      <c r="B150" s="403" t="s">
        <v>857</v>
      </c>
      <c r="C150" s="404" t="s">
        <v>551</v>
      </c>
      <c r="D150" s="403" t="s">
        <v>101</v>
      </c>
      <c r="E150" s="405" t="s">
        <v>499</v>
      </c>
      <c r="F150" s="406" t="s">
        <v>102</v>
      </c>
      <c r="G150" s="406" t="s">
        <v>504</v>
      </c>
    </row>
    <row r="151" customFormat="false" ht="14.25" hidden="false" customHeight="false" outlineLevel="0" collapsed="false">
      <c r="A151" s="387" t="n">
        <v>1</v>
      </c>
      <c r="B151" s="387" t="n">
        <v>8</v>
      </c>
      <c r="C151" s="388" t="s">
        <v>104</v>
      </c>
      <c r="D151" s="387" t="n">
        <v>1990</v>
      </c>
      <c r="E151" s="388" t="s">
        <v>524</v>
      </c>
      <c r="F151" s="389" t="n">
        <v>0.00955555555555556</v>
      </c>
      <c r="G151" s="387" t="n">
        <v>60</v>
      </c>
    </row>
    <row r="152" customFormat="false" ht="14.25" hidden="false" customHeight="false" outlineLevel="0" collapsed="false">
      <c r="A152" s="387" t="n">
        <v>2</v>
      </c>
      <c r="B152" s="387" t="n">
        <v>5</v>
      </c>
      <c r="C152" s="388" t="s">
        <v>752</v>
      </c>
      <c r="D152" s="387" t="n">
        <v>1994</v>
      </c>
      <c r="E152" s="388" t="s">
        <v>518</v>
      </c>
      <c r="F152" s="389" t="n">
        <v>0.00997453703703704</v>
      </c>
      <c r="G152" s="387" t="n">
        <v>59</v>
      </c>
    </row>
    <row r="153" customFormat="false" ht="14.25" hidden="false" customHeight="false" outlineLevel="0" collapsed="false">
      <c r="A153" s="387" t="n">
        <v>3</v>
      </c>
      <c r="B153" s="387" t="n">
        <v>11</v>
      </c>
      <c r="C153" s="388" t="s">
        <v>127</v>
      </c>
      <c r="D153" s="387" t="n">
        <v>1992</v>
      </c>
      <c r="E153" s="388" t="s">
        <v>508</v>
      </c>
      <c r="F153" s="389" t="n">
        <v>0.0101574074074074</v>
      </c>
      <c r="G153" s="387" t="n">
        <v>58</v>
      </c>
    </row>
    <row r="154" customFormat="false" ht="14.25" hidden="false" customHeight="false" outlineLevel="0" collapsed="false">
      <c r="A154" s="387" t="n">
        <v>4</v>
      </c>
      <c r="B154" s="387" t="n">
        <v>10</v>
      </c>
      <c r="C154" s="388" t="s">
        <v>756</v>
      </c>
      <c r="D154" s="387" t="n">
        <v>1993</v>
      </c>
      <c r="E154" s="388" t="s">
        <v>532</v>
      </c>
      <c r="F154" s="389" t="n">
        <v>0.0102789351851852</v>
      </c>
      <c r="G154" s="387" t="n">
        <v>57</v>
      </c>
    </row>
    <row r="155" customFormat="false" ht="14.25" hidden="false" customHeight="false" outlineLevel="0" collapsed="false">
      <c r="A155" s="387" t="n">
        <v>5</v>
      </c>
      <c r="B155" s="387" t="n">
        <v>45</v>
      </c>
      <c r="C155" s="388" t="s">
        <v>1023</v>
      </c>
      <c r="D155" s="387" t="n">
        <v>1973</v>
      </c>
      <c r="E155" s="388" t="s">
        <v>532</v>
      </c>
      <c r="F155" s="389" t="n">
        <v>0.0104363425925926</v>
      </c>
      <c r="G155" s="387" t="n">
        <v>56</v>
      </c>
    </row>
    <row r="156" customFormat="false" ht="14.25" hidden="false" customHeight="false" outlineLevel="0" collapsed="false">
      <c r="A156" s="387" t="n">
        <v>6</v>
      </c>
      <c r="B156" s="387" t="n">
        <v>3</v>
      </c>
      <c r="C156" s="388" t="s">
        <v>110</v>
      </c>
      <c r="D156" s="387" t="n">
        <v>1992</v>
      </c>
      <c r="E156" s="388" t="s">
        <v>518</v>
      </c>
      <c r="F156" s="389" t="n">
        <v>0.0106145833333333</v>
      </c>
      <c r="G156" s="387" t="n">
        <v>55</v>
      </c>
    </row>
    <row r="157" customFormat="false" ht="14.25" hidden="false" customHeight="false" outlineLevel="0" collapsed="false">
      <c r="A157" s="387" t="n">
        <v>7</v>
      </c>
      <c r="B157" s="387" t="n">
        <v>6</v>
      </c>
      <c r="C157" s="388" t="s">
        <v>1022</v>
      </c>
      <c r="D157" s="387" t="n">
        <v>1996</v>
      </c>
      <c r="E157" s="388" t="s">
        <v>508</v>
      </c>
      <c r="F157" s="389" t="n">
        <v>0.0108703703703704</v>
      </c>
      <c r="G157" s="387" t="n">
        <v>54</v>
      </c>
    </row>
    <row r="158" customFormat="false" ht="14.25" hidden="false" customHeight="false" outlineLevel="0" collapsed="false">
      <c r="A158" s="387" t="n">
        <v>8</v>
      </c>
      <c r="B158" s="387" t="n">
        <v>7</v>
      </c>
      <c r="C158" s="388" t="s">
        <v>153</v>
      </c>
      <c r="D158" s="387" t="n">
        <v>1990</v>
      </c>
      <c r="E158" s="388" t="s">
        <v>520</v>
      </c>
      <c r="F158" s="389" t="n">
        <v>0.0109444444444444</v>
      </c>
      <c r="G158" s="387" t="n">
        <v>53</v>
      </c>
    </row>
    <row r="159" customFormat="false" ht="14.25" hidden="false" customHeight="false" outlineLevel="0" collapsed="false">
      <c r="A159" s="387" t="n">
        <v>9</v>
      </c>
      <c r="B159" s="387" t="n">
        <v>2</v>
      </c>
      <c r="C159" s="388" t="s">
        <v>123</v>
      </c>
      <c r="D159" s="387" t="n">
        <v>1997</v>
      </c>
      <c r="E159" s="388" t="s">
        <v>528</v>
      </c>
      <c r="F159" s="389" t="n">
        <v>0.0109548611111111</v>
      </c>
      <c r="G159" s="387" t="n">
        <v>52</v>
      </c>
    </row>
    <row r="160" customFormat="false" ht="14.25" hidden="false" customHeight="false" outlineLevel="0" collapsed="false">
      <c r="A160" s="387" t="n">
        <v>10</v>
      </c>
      <c r="B160" s="387" t="n">
        <v>1</v>
      </c>
      <c r="C160" s="388" t="s">
        <v>116</v>
      </c>
      <c r="D160" s="387" t="n">
        <v>1993</v>
      </c>
      <c r="E160" s="388" t="s">
        <v>514</v>
      </c>
      <c r="F160" s="389" t="n">
        <v>0.0109988425925926</v>
      </c>
      <c r="G160" s="387" t="n">
        <v>51</v>
      </c>
    </row>
    <row r="161" customFormat="false" ht="14.25" hidden="false" customHeight="false" outlineLevel="0" collapsed="false">
      <c r="A161" s="387" t="n">
        <v>11</v>
      </c>
      <c r="B161" s="387" t="n">
        <v>44</v>
      </c>
      <c r="C161" s="388" t="s">
        <v>138</v>
      </c>
      <c r="D161" s="387" t="n">
        <v>1994</v>
      </c>
      <c r="E161" s="388" t="s">
        <v>524</v>
      </c>
      <c r="F161" s="389" t="n">
        <v>0.0111527777777778</v>
      </c>
      <c r="G161" s="387" t="n">
        <v>50</v>
      </c>
    </row>
    <row r="162" customFormat="false" ht="14.25" hidden="false" customHeight="false" outlineLevel="0" collapsed="false">
      <c r="A162" s="387" t="n">
        <v>12</v>
      </c>
      <c r="B162" s="387" t="n">
        <v>12</v>
      </c>
      <c r="C162" s="388" t="s">
        <v>136</v>
      </c>
      <c r="D162" s="387" t="n">
        <v>1997</v>
      </c>
      <c r="E162" s="388" t="s">
        <v>528</v>
      </c>
      <c r="F162" s="389" t="n">
        <v>0.0112407407407407</v>
      </c>
      <c r="G162" s="387" t="n">
        <v>49</v>
      </c>
    </row>
    <row r="163" customFormat="false" ht="14.25" hidden="false" customHeight="false" outlineLevel="0" collapsed="false">
      <c r="A163" s="387" t="n">
        <v>13</v>
      </c>
      <c r="B163" s="387" t="n">
        <v>4</v>
      </c>
      <c r="C163" s="388" t="s">
        <v>746</v>
      </c>
      <c r="D163" s="387" t="n">
        <v>1995</v>
      </c>
      <c r="E163" s="388" t="s">
        <v>514</v>
      </c>
      <c r="F163" s="389" t="n">
        <v>0.011755787037037</v>
      </c>
      <c r="G163" s="387" t="n">
        <v>48</v>
      </c>
    </row>
    <row r="164" customFormat="false" ht="14.25" hidden="false" customHeight="false" outlineLevel="0" collapsed="false">
      <c r="A164" s="387" t="n">
        <v>14</v>
      </c>
      <c r="B164" s="387" t="n">
        <v>33</v>
      </c>
      <c r="C164" s="388" t="s">
        <v>1027</v>
      </c>
      <c r="D164" s="387" t="n">
        <v>1998</v>
      </c>
      <c r="E164" s="388" t="s">
        <v>522</v>
      </c>
      <c r="F164" s="389" t="n">
        <v>0.01178125</v>
      </c>
      <c r="G164" s="387" t="n">
        <v>47</v>
      </c>
    </row>
    <row r="165" customFormat="false" ht="14.25" hidden="false" customHeight="false" outlineLevel="0" collapsed="false">
      <c r="A165" s="387" t="n">
        <v>15</v>
      </c>
      <c r="B165" s="387" t="n">
        <v>14</v>
      </c>
      <c r="C165" s="388" t="s">
        <v>152</v>
      </c>
      <c r="D165" s="387" t="n">
        <v>1998</v>
      </c>
      <c r="E165" s="388" t="s">
        <v>520</v>
      </c>
      <c r="F165" s="389" t="n">
        <v>0.0119710648148148</v>
      </c>
      <c r="G165" s="387" t="n">
        <v>46</v>
      </c>
    </row>
    <row r="166" customFormat="false" ht="14.25" hidden="false" customHeight="false" outlineLevel="0" collapsed="false">
      <c r="A166" s="387" t="n">
        <v>16</v>
      </c>
      <c r="B166" s="387" t="n">
        <v>16</v>
      </c>
      <c r="C166" s="388" t="s">
        <v>1024</v>
      </c>
      <c r="D166" s="387" t="n">
        <v>1978</v>
      </c>
      <c r="E166" s="388" t="s">
        <v>1025</v>
      </c>
      <c r="F166" s="389" t="n">
        <v>0.0124733796296296</v>
      </c>
      <c r="G166" s="387" t="n">
        <v>45</v>
      </c>
    </row>
    <row r="167" customFormat="false" ht="14.25" hidden="false" customHeight="false" outlineLevel="0" collapsed="false">
      <c r="A167" s="387" t="n">
        <v>17</v>
      </c>
      <c r="B167" s="387" t="n">
        <v>34</v>
      </c>
      <c r="C167" s="388" t="s">
        <v>279</v>
      </c>
      <c r="D167" s="387" t="n">
        <v>1980</v>
      </c>
      <c r="E167" s="388" t="s">
        <v>529</v>
      </c>
      <c r="F167" s="389" t="n">
        <v>0.0128993055555556</v>
      </c>
      <c r="G167" s="387" t="n">
        <v>44</v>
      </c>
    </row>
    <row r="168" customFormat="false" ht="14.25" hidden="false" customHeight="false" outlineLevel="0" collapsed="false">
      <c r="A168" s="387" t="n">
        <v>18</v>
      </c>
      <c r="B168" s="387" t="n">
        <v>47</v>
      </c>
      <c r="C168" s="388" t="s">
        <v>1026</v>
      </c>
      <c r="D168" s="387" t="n">
        <v>1989</v>
      </c>
      <c r="E168" s="388" t="s">
        <v>1025</v>
      </c>
      <c r="F168" s="389" t="n">
        <v>0.0131030092592593</v>
      </c>
      <c r="G168" s="387" t="n">
        <v>43</v>
      </c>
    </row>
    <row r="169" customFormat="false" ht="14.25" hidden="false" customHeight="false" outlineLevel="0" collapsed="false">
      <c r="A169" s="387" t="n">
        <v>19</v>
      </c>
      <c r="B169" s="387" t="n">
        <v>19</v>
      </c>
      <c r="C169" s="388" t="s">
        <v>1028</v>
      </c>
      <c r="D169" s="387" t="n">
        <v>1993</v>
      </c>
      <c r="E169" s="388" t="s">
        <v>535</v>
      </c>
      <c r="F169" s="389" t="n">
        <v>0.0131273148148148</v>
      </c>
      <c r="G169" s="387" t="n">
        <v>42</v>
      </c>
    </row>
    <row r="170" customFormat="false" ht="14.25" hidden="false" customHeight="false" outlineLevel="0" collapsed="false">
      <c r="A170" s="387" t="n">
        <v>20</v>
      </c>
      <c r="B170" s="387" t="n">
        <v>21</v>
      </c>
      <c r="C170" s="388" t="s">
        <v>1029</v>
      </c>
      <c r="D170" s="387" t="n">
        <v>1994</v>
      </c>
      <c r="E170" s="388" t="s">
        <v>513</v>
      </c>
      <c r="F170" s="389" t="n">
        <v>0.0132291666666667</v>
      </c>
      <c r="G170" s="387" t="n">
        <v>41</v>
      </c>
    </row>
    <row r="171" customFormat="false" ht="14.25" hidden="false" customHeight="false" outlineLevel="0" collapsed="false">
      <c r="A171" s="387" t="n">
        <v>21</v>
      </c>
      <c r="B171" s="387" t="n">
        <v>32</v>
      </c>
      <c r="C171" s="388" t="s">
        <v>1030</v>
      </c>
      <c r="D171" s="387" t="n">
        <v>1997</v>
      </c>
      <c r="E171" s="388" t="s">
        <v>535</v>
      </c>
      <c r="F171" s="389" t="n">
        <v>0.0132349537037037</v>
      </c>
      <c r="G171" s="387" t="n">
        <v>40</v>
      </c>
    </row>
    <row r="172" customFormat="false" ht="14.25" hidden="false" customHeight="false" outlineLevel="0" collapsed="false">
      <c r="A172" s="387" t="n">
        <v>22</v>
      </c>
      <c r="B172" s="387" t="n">
        <v>48</v>
      </c>
      <c r="C172" s="388" t="s">
        <v>654</v>
      </c>
      <c r="D172" s="387" t="n">
        <v>1998</v>
      </c>
      <c r="E172" s="388" t="s">
        <v>529</v>
      </c>
      <c r="F172" s="389" t="n">
        <v>0.0132534722222222</v>
      </c>
      <c r="G172" s="387" t="n">
        <v>39</v>
      </c>
    </row>
    <row r="173" customFormat="false" ht="14.25" hidden="false" customHeight="false" outlineLevel="0" collapsed="false">
      <c r="A173" s="387" t="n">
        <v>23</v>
      </c>
      <c r="B173" s="387" t="n">
        <v>13</v>
      </c>
      <c r="C173" s="388" t="s">
        <v>1033</v>
      </c>
      <c r="D173" s="387" t="n">
        <v>1997</v>
      </c>
      <c r="E173" s="388" t="s">
        <v>528</v>
      </c>
      <c r="F173" s="389" t="n">
        <v>0.01359375</v>
      </c>
      <c r="G173" s="387" t="n">
        <v>38</v>
      </c>
    </row>
    <row r="174" customFormat="false" ht="14.25" hidden="false" customHeight="false" outlineLevel="0" collapsed="false">
      <c r="A174" s="387" t="n">
        <v>24</v>
      </c>
      <c r="B174" s="387" t="n">
        <v>31</v>
      </c>
      <c r="C174" s="388" t="s">
        <v>1031</v>
      </c>
      <c r="D174" s="387" t="n">
        <v>1964</v>
      </c>
      <c r="E174" s="388" t="s">
        <v>702</v>
      </c>
      <c r="F174" s="389" t="n">
        <v>0.0139340277777778</v>
      </c>
      <c r="G174" s="387" t="n">
        <v>37</v>
      </c>
    </row>
    <row r="175" customFormat="false" ht="14.25" hidden="false" customHeight="false" outlineLevel="0" collapsed="false">
      <c r="A175" s="387" t="n">
        <v>25</v>
      </c>
      <c r="B175" s="387" t="n">
        <v>17</v>
      </c>
      <c r="C175" s="388" t="s">
        <v>1032</v>
      </c>
      <c r="D175" s="387" t="n">
        <v>1993</v>
      </c>
      <c r="E175" s="388" t="s">
        <v>510</v>
      </c>
      <c r="F175" s="389" t="n">
        <v>0.0140787037037037</v>
      </c>
      <c r="G175" s="387" t="n">
        <v>36</v>
      </c>
    </row>
    <row r="176" customFormat="false" ht="14.25" hidden="false" customHeight="false" outlineLevel="0" collapsed="false">
      <c r="A176" s="387" t="n">
        <v>26</v>
      </c>
      <c r="B176" s="387" t="n">
        <v>43</v>
      </c>
      <c r="C176" s="388" t="s">
        <v>278</v>
      </c>
      <c r="D176" s="387" t="n">
        <v>1998</v>
      </c>
      <c r="E176" s="388" t="s">
        <v>527</v>
      </c>
      <c r="F176" s="389" t="n">
        <v>0.0142164351851852</v>
      </c>
      <c r="G176" s="387" t="n">
        <v>35</v>
      </c>
    </row>
    <row r="177" customFormat="false" ht="14.25" hidden="false" customHeight="false" outlineLevel="0" collapsed="false">
      <c r="A177" s="387" t="n">
        <v>27</v>
      </c>
      <c r="B177" s="387" t="n">
        <v>28</v>
      </c>
      <c r="C177" s="388" t="s">
        <v>1034</v>
      </c>
      <c r="D177" s="387" t="n">
        <v>1994</v>
      </c>
      <c r="E177" s="388" t="s">
        <v>516</v>
      </c>
      <c r="F177" s="389" t="n">
        <v>0.0151655092592593</v>
      </c>
      <c r="G177" s="387" t="n">
        <v>34</v>
      </c>
    </row>
    <row r="178" customFormat="false" ht="14.25" hidden="false" customHeight="false" outlineLevel="0" collapsed="false">
      <c r="A178" s="387" t="n">
        <v>28</v>
      </c>
      <c r="B178" s="387" t="n">
        <v>40</v>
      </c>
      <c r="C178" s="388" t="s">
        <v>132</v>
      </c>
      <c r="D178" s="387" t="n">
        <v>1998</v>
      </c>
      <c r="E178" s="388" t="s">
        <v>702</v>
      </c>
      <c r="F178" s="389" t="n">
        <v>0.0157696759259259</v>
      </c>
      <c r="G178" s="387" t="n">
        <v>33</v>
      </c>
    </row>
    <row r="179" customFormat="false" ht="14.25" hidden="false" customHeight="false" outlineLevel="0" collapsed="false">
      <c r="A179" s="387" t="n">
        <v>29</v>
      </c>
      <c r="B179" s="387" t="n">
        <v>30</v>
      </c>
      <c r="C179" s="388" t="s">
        <v>1035</v>
      </c>
      <c r="D179" s="387" t="n">
        <v>1997</v>
      </c>
      <c r="E179" s="388" t="s">
        <v>521</v>
      </c>
      <c r="F179" s="389" t="n">
        <v>0.0170266203703704</v>
      </c>
      <c r="G179" s="387" t="n">
        <v>32</v>
      </c>
    </row>
    <row r="180" customFormat="false" ht="14.25" hidden="false" customHeight="false" outlineLevel="0" collapsed="false">
      <c r="A180" s="387" t="n">
        <v>30</v>
      </c>
      <c r="B180" s="387" t="n">
        <v>24</v>
      </c>
      <c r="C180" s="388" t="s">
        <v>1038</v>
      </c>
      <c r="D180" s="387" t="n">
        <v>1994</v>
      </c>
      <c r="E180" s="388" t="s">
        <v>538</v>
      </c>
      <c r="F180" s="389" t="n">
        <v>0.0172905092592593</v>
      </c>
      <c r="G180" s="387" t="n">
        <v>31</v>
      </c>
    </row>
    <row r="181" customFormat="false" ht="14.25" hidden="false" customHeight="false" outlineLevel="0" collapsed="false">
      <c r="A181" s="387" t="n">
        <v>31</v>
      </c>
      <c r="B181" s="387" t="n">
        <v>35</v>
      </c>
      <c r="C181" s="388" t="s">
        <v>1091</v>
      </c>
      <c r="D181" s="387" t="n">
        <v>1978</v>
      </c>
      <c r="E181" s="388" t="s">
        <v>1025</v>
      </c>
      <c r="F181" s="389" t="n">
        <v>0.0184525462962963</v>
      </c>
      <c r="G181" s="387" t="n">
        <v>30</v>
      </c>
    </row>
    <row r="182" customFormat="false" ht="14.25" hidden="false" customHeight="false" outlineLevel="0" collapsed="false">
      <c r="A182" s="387" t="n">
        <v>32</v>
      </c>
      <c r="B182" s="387" t="n">
        <v>20</v>
      </c>
      <c r="C182" s="388" t="s">
        <v>749</v>
      </c>
      <c r="D182" s="387" t="n">
        <v>1997</v>
      </c>
      <c r="E182" s="388" t="s">
        <v>511</v>
      </c>
      <c r="F182" s="389" t="n">
        <v>0.0194502314814815</v>
      </c>
      <c r="G182" s="387" t="n">
        <v>29</v>
      </c>
    </row>
    <row r="183" customFormat="false" ht="14.25" hidden="false" customHeight="false" outlineLevel="0" collapsed="false">
      <c r="A183" s="387" t="n">
        <v>33</v>
      </c>
      <c r="B183" s="387" t="n">
        <v>25</v>
      </c>
      <c r="C183" s="388" t="s">
        <v>1039</v>
      </c>
      <c r="D183" s="387" t="n">
        <v>1998</v>
      </c>
      <c r="E183" s="388" t="s">
        <v>527</v>
      </c>
      <c r="F183" s="389" t="n">
        <v>0.0205543981481481</v>
      </c>
      <c r="G183" s="387" t="n">
        <v>28</v>
      </c>
    </row>
    <row r="184" customFormat="false" ht="14.25" hidden="false" customHeight="false" outlineLevel="0" collapsed="false">
      <c r="A184" s="387" t="n">
        <v>34</v>
      </c>
      <c r="B184" s="387" t="n">
        <v>22</v>
      </c>
      <c r="C184" s="388" t="s">
        <v>1036</v>
      </c>
      <c r="D184" s="387" t="n">
        <v>1963</v>
      </c>
      <c r="E184" s="388" t="s">
        <v>523</v>
      </c>
      <c r="F184" s="389" t="n">
        <v>0.0205636574074074</v>
      </c>
      <c r="G184" s="387" t="n">
        <v>27</v>
      </c>
    </row>
    <row r="185" customFormat="false" ht="14.25" hidden="false" customHeight="false" outlineLevel="0" collapsed="false">
      <c r="A185" s="387" t="n">
        <v>35</v>
      </c>
      <c r="B185" s="387" t="n">
        <v>42</v>
      </c>
      <c r="C185" s="388" t="s">
        <v>180</v>
      </c>
      <c r="D185" s="387" t="n">
        <v>1995</v>
      </c>
      <c r="E185" s="388" t="s">
        <v>530</v>
      </c>
      <c r="F185" s="389" t="n">
        <v>0.02165625</v>
      </c>
      <c r="G185" s="387" t="n">
        <v>26</v>
      </c>
    </row>
    <row r="186" customFormat="false" ht="14.25" hidden="false" customHeight="false" outlineLevel="0" collapsed="false">
      <c r="A186" s="387" t="n">
        <v>36</v>
      </c>
      <c r="B186" s="387" t="n">
        <v>37</v>
      </c>
      <c r="C186" s="388" t="s">
        <v>1042</v>
      </c>
      <c r="D186" s="387" t="n">
        <v>1997</v>
      </c>
      <c r="E186" s="388" t="s">
        <v>511</v>
      </c>
      <c r="F186" s="389" t="n">
        <v>0.022193287037037</v>
      </c>
      <c r="G186" s="387" t="n">
        <v>25</v>
      </c>
    </row>
    <row r="187" customFormat="false" ht="14.25" hidden="false" customHeight="false" outlineLevel="0" collapsed="false">
      <c r="A187" s="387" t="n">
        <v>37</v>
      </c>
      <c r="B187" s="387" t="n">
        <v>23</v>
      </c>
      <c r="C187" s="388" t="s">
        <v>1043</v>
      </c>
      <c r="D187" s="387" t="n">
        <v>1998</v>
      </c>
      <c r="E187" s="388" t="s">
        <v>537</v>
      </c>
      <c r="F187" s="389" t="n">
        <v>0.0223831018518519</v>
      </c>
      <c r="G187" s="387" t="n">
        <v>24</v>
      </c>
    </row>
    <row r="188" customFormat="false" ht="14.25" hidden="false" customHeight="false" outlineLevel="0" collapsed="false">
      <c r="A188" s="387" t="n">
        <v>38</v>
      </c>
      <c r="B188" s="387" t="n">
        <v>39</v>
      </c>
      <c r="C188" s="388" t="s">
        <v>181</v>
      </c>
      <c r="D188" s="387" t="n">
        <v>1995</v>
      </c>
      <c r="E188" s="388" t="s">
        <v>517</v>
      </c>
      <c r="F188" s="389" t="n">
        <v>0.0224189814814815</v>
      </c>
      <c r="G188" s="387" t="n">
        <v>23</v>
      </c>
    </row>
    <row r="189" customFormat="false" ht="14.25" hidden="false" customHeight="false" outlineLevel="0" collapsed="false">
      <c r="A189" s="387" t="n">
        <v>39</v>
      </c>
      <c r="B189" s="387" t="n">
        <v>41</v>
      </c>
      <c r="C189" s="388" t="s">
        <v>1041</v>
      </c>
      <c r="D189" s="387" t="n">
        <v>1998</v>
      </c>
      <c r="E189" s="388" t="s">
        <v>530</v>
      </c>
      <c r="F189" s="389" t="n">
        <v>0.0228819444444444</v>
      </c>
      <c r="G189" s="387" t="n">
        <v>22</v>
      </c>
    </row>
    <row r="190" customFormat="false" ht="14.25" hidden="false" customHeight="false" outlineLevel="0" collapsed="false">
      <c r="A190" s="387" t="n">
        <v>40</v>
      </c>
      <c r="B190" s="387" t="n">
        <v>26</v>
      </c>
      <c r="C190" s="388" t="s">
        <v>1045</v>
      </c>
      <c r="D190" s="387" t="n">
        <v>1998</v>
      </c>
      <c r="E190" s="388" t="s">
        <v>517</v>
      </c>
      <c r="F190" s="389" t="n">
        <v>0.0251388888888889</v>
      </c>
      <c r="G190" s="387" t="n">
        <v>21</v>
      </c>
    </row>
    <row r="191" customFormat="false" ht="14.25" hidden="false" customHeight="false" outlineLevel="0" collapsed="false">
      <c r="A191" s="387" t="n">
        <v>41</v>
      </c>
      <c r="B191" s="387" t="n">
        <v>46</v>
      </c>
      <c r="C191" s="388" t="s">
        <v>1037</v>
      </c>
      <c r="D191" s="387" t="n">
        <v>1994</v>
      </c>
      <c r="E191" s="388" t="s">
        <v>513</v>
      </c>
      <c r="F191" s="389" t="n">
        <v>0.0267881944444444</v>
      </c>
      <c r="G191" s="387" t="n">
        <v>20</v>
      </c>
    </row>
    <row r="192" customFormat="false" ht="14.25" hidden="false" customHeight="false" outlineLevel="0" collapsed="false">
      <c r="A192" s="387" t="n">
        <v>42</v>
      </c>
      <c r="B192" s="387" t="n">
        <v>18</v>
      </c>
      <c r="C192" s="388" t="s">
        <v>655</v>
      </c>
      <c r="D192" s="387" t="n">
        <v>1997</v>
      </c>
      <c r="E192" s="388" t="s">
        <v>521</v>
      </c>
      <c r="F192" s="389" t="n">
        <v>0.0271273148148148</v>
      </c>
      <c r="G192" s="387" t="n">
        <v>19</v>
      </c>
    </row>
    <row r="193" customFormat="false" ht="14.25" hidden="false" customHeight="false" outlineLevel="0" collapsed="false">
      <c r="A193" s="387" t="n">
        <v>43</v>
      </c>
      <c r="B193" s="387" t="n">
        <v>27</v>
      </c>
      <c r="C193" s="388" t="s">
        <v>1040</v>
      </c>
      <c r="D193" s="387" t="n">
        <v>1992</v>
      </c>
      <c r="E193" s="388" t="s">
        <v>525</v>
      </c>
      <c r="F193" s="389" t="n">
        <v>0.0275625</v>
      </c>
      <c r="G193" s="387" t="n">
        <v>18</v>
      </c>
    </row>
    <row r="194" customFormat="false" ht="14.25" hidden="false" customHeight="false" outlineLevel="0" collapsed="false">
      <c r="A194" s="387" t="n">
        <v>44</v>
      </c>
      <c r="B194" s="387" t="n">
        <v>36</v>
      </c>
      <c r="C194" s="388" t="s">
        <v>159</v>
      </c>
      <c r="D194" s="387" t="n">
        <v>1997</v>
      </c>
      <c r="E194" s="388" t="s">
        <v>523</v>
      </c>
      <c r="F194" s="389" t="n">
        <v>0.0293530092592593</v>
      </c>
      <c r="G194" s="387" t="n">
        <v>17</v>
      </c>
    </row>
    <row r="195" customFormat="false" ht="14.25" hidden="false" customHeight="false" outlineLevel="0" collapsed="false">
      <c r="A195" s="387" t="n">
        <v>45</v>
      </c>
      <c r="B195" s="387" t="n">
        <v>38</v>
      </c>
      <c r="C195" s="388" t="s">
        <v>1044</v>
      </c>
      <c r="D195" s="387" t="n">
        <v>1998</v>
      </c>
      <c r="E195" s="388" t="s">
        <v>537</v>
      </c>
      <c r="F195" s="389" t="n">
        <v>0.0325775462962963</v>
      </c>
      <c r="G195" s="387" t="n">
        <v>16</v>
      </c>
    </row>
    <row r="196" customFormat="false" ht="14.25" hidden="false" customHeight="false" outlineLevel="0" collapsed="false">
      <c r="A196" s="387"/>
      <c r="B196" s="387" t="n">
        <v>9</v>
      </c>
      <c r="C196" s="388" t="s">
        <v>747</v>
      </c>
      <c r="D196" s="387" t="n">
        <v>1996</v>
      </c>
      <c r="E196" s="388" t="s">
        <v>522</v>
      </c>
      <c r="F196" s="387" t="s">
        <v>1047</v>
      </c>
      <c r="G196" s="387"/>
    </row>
    <row r="197" customFormat="false" ht="14.25" hidden="false" customHeight="false" outlineLevel="0" collapsed="false">
      <c r="A197" s="387"/>
      <c r="B197" s="387" t="n">
        <v>15</v>
      </c>
      <c r="C197" s="388" t="s">
        <v>1048</v>
      </c>
      <c r="D197" s="387" t="n">
        <v>1988</v>
      </c>
      <c r="E197" s="388" t="s">
        <v>516</v>
      </c>
      <c r="F197" s="387" t="s">
        <v>1047</v>
      </c>
      <c r="G197" s="387"/>
    </row>
    <row r="198" customFormat="false" ht="14.25" hidden="false" customHeight="false" outlineLevel="0" collapsed="false">
      <c r="A198" s="387"/>
      <c r="B198" s="387" t="n">
        <v>29</v>
      </c>
      <c r="C198" s="388" t="s">
        <v>1046</v>
      </c>
      <c r="D198" s="387" t="n">
        <v>1998</v>
      </c>
      <c r="E198" s="388" t="s">
        <v>525</v>
      </c>
      <c r="F198" s="387" t="s">
        <v>1047</v>
      </c>
      <c r="G198" s="387"/>
    </row>
    <row r="199" customFormat="false" ht="14.25" hidden="false" customHeight="false" outlineLevel="0" collapsed="false">
      <c r="A199" s="375"/>
      <c r="B199" s="392"/>
      <c r="C199" s="393"/>
      <c r="D199" s="392"/>
      <c r="E199" s="394"/>
      <c r="F199" s="395"/>
      <c r="G199" s="375"/>
    </row>
    <row r="200" customFormat="false" ht="15.75" hidden="false" customHeight="false" outlineLevel="0" collapsed="false">
      <c r="A200" s="375"/>
      <c r="B200" s="373"/>
      <c r="C200" s="373"/>
      <c r="D200" s="373"/>
      <c r="E200" s="373"/>
      <c r="F200" s="373"/>
      <c r="G200" s="373"/>
    </row>
    <row r="201" customFormat="false" ht="15.75" hidden="false" customHeight="false" outlineLevel="0" collapsed="false">
      <c r="A201" s="375"/>
      <c r="B201" s="376"/>
      <c r="C201" s="377"/>
      <c r="D201" s="376"/>
      <c r="E201" s="378"/>
      <c r="F201" s="376"/>
      <c r="G201" s="375"/>
    </row>
    <row r="202" customFormat="false" ht="15.75" hidden="false" customHeight="false" outlineLevel="0" collapsed="false">
      <c r="A202" s="373" t="s">
        <v>90</v>
      </c>
      <c r="B202" s="373"/>
      <c r="C202" s="373"/>
      <c r="D202" s="373"/>
      <c r="E202" s="373"/>
      <c r="F202" s="373"/>
      <c r="G202" s="373"/>
    </row>
    <row r="203" customFormat="false" ht="15.75" hidden="false" customHeight="true" outlineLevel="0" collapsed="false">
      <c r="A203" s="374" t="s">
        <v>1018</v>
      </c>
      <c r="B203" s="374"/>
      <c r="C203" s="374"/>
      <c r="D203" s="374"/>
      <c r="E203" s="374"/>
      <c r="F203" s="374"/>
      <c r="G203" s="374"/>
    </row>
    <row r="204" customFormat="false" ht="15.75" hidden="false" customHeight="false" outlineLevel="0" collapsed="false">
      <c r="A204" s="375"/>
      <c r="B204" s="376"/>
      <c r="C204" s="377"/>
      <c r="D204" s="376"/>
      <c r="E204" s="378"/>
      <c r="F204" s="376"/>
      <c r="G204" s="375"/>
    </row>
    <row r="205" customFormat="false" ht="14.25" hidden="false" customHeight="false" outlineLevel="0" collapsed="false">
      <c r="A205" s="379" t="s">
        <v>1089</v>
      </c>
      <c r="B205" s="379"/>
      <c r="C205" s="379"/>
      <c r="D205" s="407" t="s">
        <v>1020</v>
      </c>
      <c r="E205" s="407"/>
      <c r="F205" s="407"/>
      <c r="G205" s="407"/>
    </row>
    <row r="206" customFormat="false" ht="14.25" hidden="false" customHeight="false" outlineLevel="0" collapsed="false">
      <c r="A206" s="375"/>
      <c r="B206" s="381" t="s">
        <v>1092</v>
      </c>
      <c r="C206" s="381"/>
      <c r="D206" s="381"/>
      <c r="E206" s="381"/>
      <c r="F206" s="381"/>
      <c r="G206" s="381"/>
    </row>
    <row r="207" customFormat="false" ht="22.5" hidden="false" customHeight="false" outlineLevel="0" collapsed="false">
      <c r="A207" s="382" t="s">
        <v>19</v>
      </c>
      <c r="B207" s="383" t="s">
        <v>857</v>
      </c>
      <c r="C207" s="384" t="s">
        <v>551</v>
      </c>
      <c r="D207" s="383" t="s">
        <v>101</v>
      </c>
      <c r="E207" s="385" t="s">
        <v>499</v>
      </c>
      <c r="F207" s="386" t="s">
        <v>102</v>
      </c>
      <c r="G207" s="386" t="s">
        <v>504</v>
      </c>
    </row>
    <row r="208" customFormat="false" ht="14.25" hidden="false" customHeight="false" outlineLevel="0" collapsed="false">
      <c r="A208" s="387" t="n">
        <v>1</v>
      </c>
      <c r="B208" s="387" t="n">
        <v>96</v>
      </c>
      <c r="C208" s="388" t="s">
        <v>194</v>
      </c>
      <c r="D208" s="387" t="n">
        <v>1992</v>
      </c>
      <c r="E208" s="388" t="s">
        <v>524</v>
      </c>
      <c r="F208" s="389" t="n">
        <v>0.0171157407407407</v>
      </c>
      <c r="G208" s="387" t="n">
        <v>60</v>
      </c>
    </row>
    <row r="209" customFormat="false" ht="14.25" hidden="false" customHeight="false" outlineLevel="0" collapsed="false">
      <c r="A209" s="387" t="n">
        <v>2</v>
      </c>
      <c r="B209" s="387" t="n">
        <v>94</v>
      </c>
      <c r="C209" s="388" t="s">
        <v>1053</v>
      </c>
      <c r="D209" s="387" t="n">
        <v>1997</v>
      </c>
      <c r="E209" s="388" t="s">
        <v>508</v>
      </c>
      <c r="F209" s="389" t="n">
        <v>0.0176331018518519</v>
      </c>
      <c r="G209" s="387" t="n">
        <v>59</v>
      </c>
    </row>
    <row r="210" customFormat="false" ht="14.25" hidden="false" customHeight="false" outlineLevel="0" collapsed="false">
      <c r="A210" s="387" t="n">
        <v>3</v>
      </c>
      <c r="B210" s="387" t="n">
        <v>98</v>
      </c>
      <c r="C210" s="388" t="s">
        <v>313</v>
      </c>
      <c r="D210" s="387" t="n">
        <v>1987</v>
      </c>
      <c r="E210" s="388" t="s">
        <v>508</v>
      </c>
      <c r="F210" s="389" t="n">
        <v>0.0176516203703704</v>
      </c>
      <c r="G210" s="387" t="n">
        <v>58</v>
      </c>
    </row>
    <row r="211" customFormat="false" ht="14.25" hidden="false" customHeight="false" outlineLevel="0" collapsed="false">
      <c r="A211" s="387" t="n">
        <v>4</v>
      </c>
      <c r="B211" s="387" t="n">
        <v>103</v>
      </c>
      <c r="C211" s="388" t="s">
        <v>198</v>
      </c>
      <c r="D211" s="387" t="n">
        <v>1994</v>
      </c>
      <c r="E211" s="388" t="s">
        <v>514</v>
      </c>
      <c r="F211" s="389" t="n">
        <v>0.0177962962962963</v>
      </c>
      <c r="G211" s="387" t="n">
        <v>57</v>
      </c>
    </row>
    <row r="212" customFormat="false" ht="14.25" hidden="false" customHeight="false" outlineLevel="0" collapsed="false">
      <c r="A212" s="387" t="n">
        <v>5</v>
      </c>
      <c r="B212" s="387" t="n">
        <v>104</v>
      </c>
      <c r="C212" s="388" t="s">
        <v>1051</v>
      </c>
      <c r="D212" s="387" t="n">
        <v>1993</v>
      </c>
      <c r="E212" s="388" t="s">
        <v>514</v>
      </c>
      <c r="F212" s="389" t="n">
        <v>0.0178090277777778</v>
      </c>
      <c r="G212" s="387" t="n">
        <v>56</v>
      </c>
    </row>
    <row r="213" customFormat="false" ht="14.25" hidden="false" customHeight="false" outlineLevel="0" collapsed="false">
      <c r="A213" s="387" t="n">
        <v>6</v>
      </c>
      <c r="B213" s="387" t="n">
        <v>97</v>
      </c>
      <c r="C213" s="388" t="s">
        <v>723</v>
      </c>
      <c r="D213" s="387" t="n">
        <v>1990</v>
      </c>
      <c r="E213" s="388" t="s">
        <v>522</v>
      </c>
      <c r="F213" s="389" t="n">
        <v>0.0178969907407407</v>
      </c>
      <c r="G213" s="387" t="n">
        <v>55</v>
      </c>
    </row>
    <row r="214" customFormat="false" ht="14.25" hidden="false" customHeight="false" outlineLevel="0" collapsed="false">
      <c r="A214" s="387" t="n">
        <v>7</v>
      </c>
      <c r="B214" s="387" t="n">
        <v>93</v>
      </c>
      <c r="C214" s="388" t="s">
        <v>983</v>
      </c>
      <c r="D214" s="387" t="n">
        <v>1995</v>
      </c>
      <c r="E214" s="388" t="s">
        <v>528</v>
      </c>
      <c r="F214" s="389" t="n">
        <v>0.0181967592592593</v>
      </c>
      <c r="G214" s="387" t="n">
        <v>54</v>
      </c>
    </row>
    <row r="215" customFormat="false" ht="14.25" hidden="false" customHeight="false" outlineLevel="0" collapsed="false">
      <c r="A215" s="387" t="n">
        <v>8</v>
      </c>
      <c r="B215" s="387" t="n">
        <v>92</v>
      </c>
      <c r="C215" s="388" t="s">
        <v>721</v>
      </c>
      <c r="D215" s="387" t="n">
        <v>1981</v>
      </c>
      <c r="E215" s="388" t="s">
        <v>524</v>
      </c>
      <c r="F215" s="389" t="n">
        <v>0.0182048611111111</v>
      </c>
      <c r="G215" s="387" t="n">
        <v>53</v>
      </c>
    </row>
    <row r="216" customFormat="false" ht="14.25" hidden="false" customHeight="false" outlineLevel="0" collapsed="false">
      <c r="A216" s="387" t="n">
        <v>9</v>
      </c>
      <c r="B216" s="387" t="n">
        <v>105</v>
      </c>
      <c r="C216" s="388" t="s">
        <v>1050</v>
      </c>
      <c r="D216" s="387" t="n">
        <v>1991</v>
      </c>
      <c r="E216" s="388" t="s">
        <v>532</v>
      </c>
      <c r="F216" s="389" t="n">
        <v>0.0183402777777778</v>
      </c>
      <c r="G216" s="387" t="n">
        <v>52</v>
      </c>
    </row>
    <row r="217" customFormat="false" ht="14.25" hidden="false" customHeight="false" outlineLevel="0" collapsed="false">
      <c r="A217" s="387" t="n">
        <v>10</v>
      </c>
      <c r="B217" s="387" t="n">
        <v>100</v>
      </c>
      <c r="C217" s="388" t="s">
        <v>307</v>
      </c>
      <c r="D217" s="387" t="n">
        <v>1994</v>
      </c>
      <c r="E217" s="388" t="s">
        <v>520</v>
      </c>
      <c r="F217" s="389" t="n">
        <v>0.0185162037037037</v>
      </c>
      <c r="G217" s="387" t="n">
        <v>51</v>
      </c>
    </row>
    <row r="218" customFormat="false" ht="14.25" hidden="false" customHeight="false" outlineLevel="0" collapsed="false">
      <c r="A218" s="387" t="n">
        <v>11</v>
      </c>
      <c r="B218" s="387" t="n">
        <v>91</v>
      </c>
      <c r="C218" s="388" t="s">
        <v>720</v>
      </c>
      <c r="D218" s="387" t="n">
        <v>1988</v>
      </c>
      <c r="E218" s="388" t="s">
        <v>518</v>
      </c>
      <c r="F218" s="389" t="n">
        <v>0.0185416666666667</v>
      </c>
      <c r="G218" s="387" t="n">
        <v>50</v>
      </c>
    </row>
    <row r="219" customFormat="false" ht="14.25" hidden="false" customHeight="false" outlineLevel="0" collapsed="false">
      <c r="A219" s="387" t="n">
        <v>12</v>
      </c>
      <c r="B219" s="387" t="n">
        <v>102</v>
      </c>
      <c r="C219" s="388" t="s">
        <v>190</v>
      </c>
      <c r="D219" s="387" t="n">
        <v>1976</v>
      </c>
      <c r="E219" s="388" t="s">
        <v>508</v>
      </c>
      <c r="F219" s="389" t="n">
        <v>0.0186157407407407</v>
      </c>
      <c r="G219" s="387" t="n">
        <v>49</v>
      </c>
    </row>
    <row r="220" customFormat="false" ht="14.25" hidden="false" customHeight="false" outlineLevel="0" collapsed="false">
      <c r="A220" s="387" t="n">
        <v>13</v>
      </c>
      <c r="B220" s="387" t="n">
        <v>101</v>
      </c>
      <c r="C220" s="388" t="s">
        <v>192</v>
      </c>
      <c r="D220" s="387" t="n">
        <v>1994</v>
      </c>
      <c r="E220" s="388" t="s">
        <v>514</v>
      </c>
      <c r="F220" s="389" t="n">
        <v>0.0186956018518519</v>
      </c>
      <c r="G220" s="387" t="n">
        <v>48</v>
      </c>
    </row>
    <row r="221" customFormat="false" ht="14.25" hidden="false" customHeight="false" outlineLevel="0" collapsed="false">
      <c r="A221" s="387" t="n">
        <v>14</v>
      </c>
      <c r="B221" s="387" t="n">
        <v>119</v>
      </c>
      <c r="C221" s="388" t="s">
        <v>301</v>
      </c>
      <c r="D221" s="387" t="n">
        <v>1993</v>
      </c>
      <c r="E221" s="388" t="s">
        <v>524</v>
      </c>
      <c r="F221" s="389" t="n">
        <v>0.0187002314814815</v>
      </c>
      <c r="G221" s="387" t="n">
        <v>47</v>
      </c>
    </row>
    <row r="222" customFormat="false" ht="14.25" hidden="false" customHeight="false" outlineLevel="0" collapsed="false">
      <c r="A222" s="387" t="n">
        <v>15</v>
      </c>
      <c r="B222" s="387" t="n">
        <v>153</v>
      </c>
      <c r="C222" s="388" t="s">
        <v>306</v>
      </c>
      <c r="D222" s="387" t="n">
        <v>1997</v>
      </c>
      <c r="E222" s="388" t="s">
        <v>520</v>
      </c>
      <c r="F222" s="389" t="n">
        <v>0.018912037037037</v>
      </c>
      <c r="G222" s="387" t="n">
        <v>46</v>
      </c>
    </row>
    <row r="223" customFormat="false" ht="14.25" hidden="false" customHeight="false" outlineLevel="0" collapsed="false">
      <c r="A223" s="387" t="n">
        <v>16</v>
      </c>
      <c r="B223" s="387" t="n">
        <v>90</v>
      </c>
      <c r="C223" s="388" t="s">
        <v>1052</v>
      </c>
      <c r="D223" s="387" t="n">
        <v>1991</v>
      </c>
      <c r="E223" s="388" t="s">
        <v>520</v>
      </c>
      <c r="F223" s="389" t="n">
        <v>0.0195497685185185</v>
      </c>
      <c r="G223" s="387" t="n">
        <v>45</v>
      </c>
    </row>
    <row r="224" customFormat="false" ht="14.25" hidden="false" customHeight="false" outlineLevel="0" collapsed="false">
      <c r="A224" s="387" t="n">
        <v>17</v>
      </c>
      <c r="B224" s="387" t="n">
        <v>89</v>
      </c>
      <c r="C224" s="388" t="s">
        <v>724</v>
      </c>
      <c r="D224" s="387" t="n">
        <v>1993</v>
      </c>
      <c r="E224" s="388" t="s">
        <v>522</v>
      </c>
      <c r="F224" s="389" t="n">
        <v>0.0196400462962963</v>
      </c>
      <c r="G224" s="387" t="n">
        <v>44</v>
      </c>
    </row>
    <row r="225" customFormat="false" ht="14.25" hidden="false" customHeight="false" outlineLevel="0" collapsed="false">
      <c r="A225" s="387" t="n">
        <v>18</v>
      </c>
      <c r="B225" s="387" t="n">
        <v>99</v>
      </c>
      <c r="C225" s="388" t="s">
        <v>1054</v>
      </c>
      <c r="D225" s="387" t="n">
        <v>1994</v>
      </c>
      <c r="E225" s="388" t="s">
        <v>522</v>
      </c>
      <c r="F225" s="389" t="n">
        <v>0.0197141203703704</v>
      </c>
      <c r="G225" s="387" t="n">
        <v>43</v>
      </c>
    </row>
    <row r="226" customFormat="false" ht="14.25" hidden="false" customHeight="false" outlineLevel="0" collapsed="false">
      <c r="A226" s="387" t="n">
        <v>19</v>
      </c>
      <c r="B226" s="387" t="n">
        <v>115</v>
      </c>
      <c r="C226" s="388" t="s">
        <v>212</v>
      </c>
      <c r="D226" s="387" t="n">
        <v>1994</v>
      </c>
      <c r="E226" s="388" t="s">
        <v>513</v>
      </c>
      <c r="F226" s="389" t="n">
        <v>0.0199733796296296</v>
      </c>
      <c r="G226" s="387" t="n">
        <v>42</v>
      </c>
    </row>
    <row r="227" customFormat="false" ht="14.25" hidden="false" customHeight="false" outlineLevel="0" collapsed="false">
      <c r="A227" s="387" t="n">
        <v>20</v>
      </c>
      <c r="B227" s="387" t="n">
        <v>95</v>
      </c>
      <c r="C227" s="388" t="s">
        <v>726</v>
      </c>
      <c r="D227" s="387" t="n">
        <v>1990</v>
      </c>
      <c r="E227" s="388" t="s">
        <v>532</v>
      </c>
      <c r="F227" s="389" t="n">
        <v>0.0202314814814815</v>
      </c>
      <c r="G227" s="387" t="n">
        <v>41</v>
      </c>
    </row>
    <row r="228" customFormat="false" ht="14.25" hidden="false" customHeight="false" outlineLevel="0" collapsed="false">
      <c r="A228" s="387" t="n">
        <v>21</v>
      </c>
      <c r="B228" s="387" t="n">
        <v>134</v>
      </c>
      <c r="C228" s="388" t="s">
        <v>1055</v>
      </c>
      <c r="D228" s="387" t="n">
        <v>1998</v>
      </c>
      <c r="E228" s="388" t="s">
        <v>518</v>
      </c>
      <c r="F228" s="389" t="n">
        <v>0.0202662037037037</v>
      </c>
      <c r="G228" s="387" t="n">
        <v>40</v>
      </c>
    </row>
    <row r="229" customFormat="false" ht="14.25" hidden="false" customHeight="false" outlineLevel="0" collapsed="false">
      <c r="A229" s="387" t="n">
        <v>22</v>
      </c>
      <c r="B229" s="387" t="n">
        <v>126</v>
      </c>
      <c r="C229" s="388" t="s">
        <v>696</v>
      </c>
      <c r="D229" s="387" t="n">
        <v>1997</v>
      </c>
      <c r="E229" s="388" t="s">
        <v>532</v>
      </c>
      <c r="F229" s="389" t="n">
        <v>0.0202696759259259</v>
      </c>
      <c r="G229" s="387" t="n">
        <v>39</v>
      </c>
    </row>
    <row r="230" customFormat="false" ht="14.25" hidden="false" customHeight="false" outlineLevel="0" collapsed="false">
      <c r="A230" s="387" t="n">
        <v>23</v>
      </c>
      <c r="B230" s="387" t="n">
        <v>125</v>
      </c>
      <c r="C230" s="388" t="s">
        <v>730</v>
      </c>
      <c r="D230" s="387" t="n">
        <v>1987</v>
      </c>
      <c r="E230" s="388" t="s">
        <v>513</v>
      </c>
      <c r="F230" s="389" t="n">
        <v>0.0203842592592593</v>
      </c>
      <c r="G230" s="387" t="n">
        <v>38</v>
      </c>
    </row>
    <row r="231" customFormat="false" ht="14.25" hidden="false" customHeight="false" outlineLevel="0" collapsed="false">
      <c r="A231" s="387" t="n">
        <v>24</v>
      </c>
      <c r="B231" s="387" t="n">
        <v>110</v>
      </c>
      <c r="C231" s="388" t="s">
        <v>206</v>
      </c>
      <c r="D231" s="387" t="n">
        <v>1989</v>
      </c>
      <c r="E231" s="388" t="s">
        <v>516</v>
      </c>
      <c r="F231" s="389" t="n">
        <v>0.0204780092592593</v>
      </c>
      <c r="G231" s="387" t="n">
        <v>37</v>
      </c>
    </row>
    <row r="232" customFormat="false" ht="14.25" hidden="false" customHeight="false" outlineLevel="0" collapsed="false">
      <c r="A232" s="387" t="n">
        <v>25</v>
      </c>
      <c r="B232" s="387" t="n">
        <v>156</v>
      </c>
      <c r="C232" s="388" t="s">
        <v>698</v>
      </c>
      <c r="D232" s="387" t="n">
        <v>1996</v>
      </c>
      <c r="E232" s="388" t="s">
        <v>529</v>
      </c>
      <c r="F232" s="389" t="n">
        <v>0.0206886574074074</v>
      </c>
      <c r="G232" s="387" t="n">
        <v>36</v>
      </c>
    </row>
    <row r="233" customFormat="false" ht="14.25" hidden="false" customHeight="false" outlineLevel="0" collapsed="false">
      <c r="A233" s="387" t="n">
        <v>26</v>
      </c>
      <c r="B233" s="387" t="n">
        <v>121</v>
      </c>
      <c r="C233" s="388" t="s">
        <v>217</v>
      </c>
      <c r="D233" s="387" t="n">
        <v>1994</v>
      </c>
      <c r="E233" s="388" t="s">
        <v>518</v>
      </c>
      <c r="F233" s="389" t="n">
        <v>0.0207453703703704</v>
      </c>
      <c r="G233" s="387" t="n">
        <v>35</v>
      </c>
    </row>
    <row r="234" customFormat="false" ht="14.25" hidden="false" customHeight="false" outlineLevel="0" collapsed="false">
      <c r="A234" s="387" t="n">
        <v>27</v>
      </c>
      <c r="B234" s="387" t="n">
        <v>109</v>
      </c>
      <c r="C234" s="388" t="s">
        <v>731</v>
      </c>
      <c r="D234" s="387" t="n">
        <v>1994</v>
      </c>
      <c r="E234" s="388" t="s">
        <v>702</v>
      </c>
      <c r="F234" s="389" t="n">
        <v>0.0208171296296296</v>
      </c>
      <c r="G234" s="387" t="n">
        <v>34</v>
      </c>
    </row>
    <row r="235" customFormat="false" ht="14.25" hidden="false" customHeight="false" outlineLevel="0" collapsed="false">
      <c r="A235" s="387" t="n">
        <v>28</v>
      </c>
      <c r="B235" s="387" t="n">
        <v>137</v>
      </c>
      <c r="C235" s="388" t="s">
        <v>203</v>
      </c>
      <c r="D235" s="387" t="n">
        <v>1976</v>
      </c>
      <c r="E235" s="388" t="s">
        <v>537</v>
      </c>
      <c r="F235" s="389" t="n">
        <v>0.0209479166666667</v>
      </c>
      <c r="G235" s="387" t="n">
        <v>33</v>
      </c>
    </row>
    <row r="236" customFormat="false" ht="14.25" hidden="false" customHeight="false" outlineLevel="0" collapsed="false">
      <c r="A236" s="387" t="n">
        <v>29</v>
      </c>
      <c r="B236" s="387" t="n">
        <v>129</v>
      </c>
      <c r="C236" s="388" t="s">
        <v>1057</v>
      </c>
      <c r="D236" s="387" t="n">
        <v>1989</v>
      </c>
      <c r="E236" s="388" t="s">
        <v>513</v>
      </c>
      <c r="F236" s="389" t="n">
        <v>0.02096875</v>
      </c>
      <c r="G236" s="387" t="n">
        <v>32</v>
      </c>
    </row>
    <row r="237" customFormat="false" ht="14.25" hidden="false" customHeight="false" outlineLevel="0" collapsed="false">
      <c r="A237" s="387" t="n">
        <v>30</v>
      </c>
      <c r="B237" s="387" t="n">
        <v>149</v>
      </c>
      <c r="C237" s="388" t="s">
        <v>338</v>
      </c>
      <c r="D237" s="387" t="n">
        <v>1995</v>
      </c>
      <c r="E237" s="388" t="s">
        <v>702</v>
      </c>
      <c r="F237" s="389" t="n">
        <v>0.0209803240740741</v>
      </c>
      <c r="G237" s="387" t="n">
        <v>31</v>
      </c>
    </row>
    <row r="238" customFormat="false" ht="14.25" hidden="false" customHeight="false" outlineLevel="0" collapsed="false">
      <c r="A238" s="387" t="n">
        <v>31</v>
      </c>
      <c r="B238" s="387" t="n">
        <v>147</v>
      </c>
      <c r="C238" s="388" t="s">
        <v>1060</v>
      </c>
      <c r="D238" s="387" t="n">
        <v>1998</v>
      </c>
      <c r="E238" s="388" t="s">
        <v>529</v>
      </c>
      <c r="F238" s="389" t="n">
        <v>0.0213101851851852</v>
      </c>
      <c r="G238" s="387" t="n">
        <v>30</v>
      </c>
    </row>
    <row r="239" customFormat="false" ht="14.25" hidden="false" customHeight="false" outlineLevel="0" collapsed="false">
      <c r="A239" s="387" t="n">
        <v>32</v>
      </c>
      <c r="B239" s="387" t="n">
        <v>155</v>
      </c>
      <c r="C239" s="388" t="s">
        <v>1056</v>
      </c>
      <c r="D239" s="387" t="n">
        <v>1998</v>
      </c>
      <c r="E239" s="388" t="s">
        <v>529</v>
      </c>
      <c r="F239" s="389" t="n">
        <v>0.0213402777777778</v>
      </c>
      <c r="G239" s="387" t="n">
        <v>29</v>
      </c>
    </row>
    <row r="240" customFormat="false" ht="14.25" hidden="false" customHeight="false" outlineLevel="0" collapsed="false">
      <c r="A240" s="387" t="n">
        <v>33</v>
      </c>
      <c r="B240" s="387" t="n">
        <v>144</v>
      </c>
      <c r="C240" s="388" t="s">
        <v>242</v>
      </c>
      <c r="D240" s="387" t="n">
        <v>1996</v>
      </c>
      <c r="E240" s="388" t="s">
        <v>521</v>
      </c>
      <c r="F240" s="389" t="n">
        <v>0.0215486111111111</v>
      </c>
      <c r="G240" s="387" t="n">
        <v>28</v>
      </c>
    </row>
    <row r="241" customFormat="false" ht="14.25" hidden="false" customHeight="false" outlineLevel="0" collapsed="false">
      <c r="A241" s="387" t="n">
        <v>34</v>
      </c>
      <c r="B241" s="387" t="n">
        <v>113</v>
      </c>
      <c r="C241" s="388" t="s">
        <v>1062</v>
      </c>
      <c r="D241" s="387" t="n">
        <v>1998</v>
      </c>
      <c r="E241" s="388" t="s">
        <v>511</v>
      </c>
      <c r="F241" s="389" t="n">
        <v>0.0219641203703704</v>
      </c>
      <c r="G241" s="387" t="n">
        <v>27</v>
      </c>
    </row>
    <row r="242" customFormat="false" ht="14.25" hidden="false" customHeight="false" outlineLevel="0" collapsed="false">
      <c r="A242" s="387" t="n">
        <v>35</v>
      </c>
      <c r="B242" s="387" t="n">
        <v>154</v>
      </c>
      <c r="C242" s="388" t="s">
        <v>1082</v>
      </c>
      <c r="D242" s="387" t="n">
        <v>1998</v>
      </c>
      <c r="E242" s="388" t="s">
        <v>516</v>
      </c>
      <c r="F242" s="389" t="n">
        <v>0.0220451388888889</v>
      </c>
      <c r="G242" s="387" t="n">
        <v>26</v>
      </c>
    </row>
    <row r="243" customFormat="false" ht="14.25" hidden="false" customHeight="false" outlineLevel="0" collapsed="false">
      <c r="A243" s="387" t="n">
        <v>36</v>
      </c>
      <c r="B243" s="387" t="n">
        <v>114</v>
      </c>
      <c r="C243" s="388" t="s">
        <v>1063</v>
      </c>
      <c r="D243" s="387" t="n">
        <v>1990</v>
      </c>
      <c r="E243" s="388" t="s">
        <v>510</v>
      </c>
      <c r="F243" s="389" t="n">
        <v>0.0222569444444444</v>
      </c>
      <c r="G243" s="387" t="n">
        <v>25</v>
      </c>
    </row>
    <row r="244" customFormat="false" ht="14.25" hidden="false" customHeight="false" outlineLevel="0" collapsed="false">
      <c r="A244" s="387" t="n">
        <v>37</v>
      </c>
      <c r="B244" s="387" t="n">
        <v>122</v>
      </c>
      <c r="C244" s="388" t="s">
        <v>707</v>
      </c>
      <c r="D244" s="387" t="n">
        <v>1998</v>
      </c>
      <c r="E244" s="388" t="s">
        <v>527</v>
      </c>
      <c r="F244" s="389" t="n">
        <v>0.0224201388888889</v>
      </c>
      <c r="G244" s="387" t="n">
        <v>24</v>
      </c>
    </row>
    <row r="245" customFormat="false" ht="14.25" hidden="false" customHeight="false" outlineLevel="0" collapsed="false">
      <c r="A245" s="387" t="n">
        <v>38</v>
      </c>
      <c r="B245" s="387" t="n">
        <v>136</v>
      </c>
      <c r="C245" s="388" t="s">
        <v>737</v>
      </c>
      <c r="D245" s="387" t="n">
        <v>1976</v>
      </c>
      <c r="E245" s="388" t="s">
        <v>1025</v>
      </c>
      <c r="F245" s="389" t="n">
        <v>0.0226967592592593</v>
      </c>
      <c r="G245" s="387" t="n">
        <v>23</v>
      </c>
    </row>
    <row r="246" customFormat="false" ht="14.25" hidden="false" customHeight="false" outlineLevel="0" collapsed="false">
      <c r="A246" s="387" t="n">
        <v>39</v>
      </c>
      <c r="B246" s="387" t="n">
        <v>151</v>
      </c>
      <c r="C246" s="388" t="s">
        <v>1059</v>
      </c>
      <c r="D246" s="387" t="n">
        <v>1997</v>
      </c>
      <c r="E246" s="388" t="s">
        <v>527</v>
      </c>
      <c r="F246" s="389" t="n">
        <v>0.0237476851851852</v>
      </c>
      <c r="G246" s="387" t="n">
        <v>22</v>
      </c>
    </row>
    <row r="247" customFormat="false" ht="14.25" hidden="false" customHeight="false" outlineLevel="0" collapsed="false">
      <c r="A247" s="387" t="n">
        <v>40</v>
      </c>
      <c r="B247" s="387" t="n">
        <v>145</v>
      </c>
      <c r="C247" s="388" t="s">
        <v>1058</v>
      </c>
      <c r="D247" s="387" t="n">
        <v>1997</v>
      </c>
      <c r="E247" s="388" t="s">
        <v>517</v>
      </c>
      <c r="F247" s="389" t="n">
        <v>0.0242118055555556</v>
      </c>
      <c r="G247" s="387" t="n">
        <v>21</v>
      </c>
    </row>
    <row r="248" customFormat="false" ht="14.25" hidden="false" customHeight="false" outlineLevel="0" collapsed="false">
      <c r="A248" s="387" t="n">
        <v>41</v>
      </c>
      <c r="B248" s="387" t="n">
        <v>112</v>
      </c>
      <c r="C248" s="388" t="s">
        <v>1083</v>
      </c>
      <c r="D248" s="387" t="n">
        <v>1997</v>
      </c>
      <c r="E248" s="388" t="s">
        <v>517</v>
      </c>
      <c r="F248" s="389" t="n">
        <v>0.0242627314814815</v>
      </c>
      <c r="G248" s="387" t="n">
        <v>20</v>
      </c>
    </row>
    <row r="249" customFormat="false" ht="14.25" hidden="false" customHeight="false" outlineLevel="0" collapsed="false">
      <c r="A249" s="387" t="n">
        <v>42</v>
      </c>
      <c r="B249" s="387" t="n">
        <v>127</v>
      </c>
      <c r="C249" s="388" t="s">
        <v>1065</v>
      </c>
      <c r="D249" s="387" t="n">
        <v>1997</v>
      </c>
      <c r="E249" s="388" t="s">
        <v>511</v>
      </c>
      <c r="F249" s="389" t="n">
        <v>0.0244872685185185</v>
      </c>
      <c r="G249" s="387" t="n">
        <v>19</v>
      </c>
    </row>
    <row r="250" customFormat="false" ht="14.25" hidden="false" customHeight="false" outlineLevel="0" collapsed="false">
      <c r="A250" s="387" t="n">
        <v>43</v>
      </c>
      <c r="B250" s="387" t="n">
        <v>130</v>
      </c>
      <c r="C250" s="388" t="s">
        <v>1061</v>
      </c>
      <c r="D250" s="387" t="n">
        <v>1992</v>
      </c>
      <c r="E250" s="388" t="s">
        <v>528</v>
      </c>
      <c r="F250" s="389" t="n">
        <v>0.0248530092592593</v>
      </c>
      <c r="G250" s="387" t="n">
        <v>18</v>
      </c>
    </row>
    <row r="251" customFormat="false" ht="14.25" hidden="false" customHeight="false" outlineLevel="0" collapsed="false">
      <c r="A251" s="387" t="n">
        <v>44</v>
      </c>
      <c r="B251" s="387" t="n">
        <v>111</v>
      </c>
      <c r="C251" s="388" t="s">
        <v>1084</v>
      </c>
      <c r="D251" s="387" t="n">
        <v>1995</v>
      </c>
      <c r="E251" s="388" t="s">
        <v>516</v>
      </c>
      <c r="F251" s="389" t="n">
        <v>0.0251516203703704</v>
      </c>
      <c r="G251" s="387" t="n">
        <v>17</v>
      </c>
    </row>
    <row r="252" customFormat="false" ht="14.25" hidden="false" customHeight="false" outlineLevel="0" collapsed="false">
      <c r="A252" s="387" t="n">
        <v>45</v>
      </c>
      <c r="B252" s="387" t="n">
        <v>142</v>
      </c>
      <c r="C252" s="388" t="s">
        <v>1066</v>
      </c>
      <c r="D252" s="387" t="n">
        <v>1989</v>
      </c>
      <c r="E252" s="388" t="s">
        <v>523</v>
      </c>
      <c r="F252" s="389" t="n">
        <v>0.0255439814814815</v>
      </c>
      <c r="G252" s="387" t="n">
        <v>16</v>
      </c>
    </row>
    <row r="253" customFormat="false" ht="14.25" hidden="false" customHeight="false" outlineLevel="0" collapsed="false">
      <c r="A253" s="387" t="n">
        <v>46</v>
      </c>
      <c r="B253" s="387" t="n">
        <v>116</v>
      </c>
      <c r="C253" s="388" t="s">
        <v>1068</v>
      </c>
      <c r="D253" s="387" t="n">
        <v>1994</v>
      </c>
      <c r="E253" s="388" t="s">
        <v>510</v>
      </c>
      <c r="F253" s="389" t="n">
        <v>0.0262569444444444</v>
      </c>
      <c r="G253" s="387" t="n">
        <v>15</v>
      </c>
    </row>
    <row r="254" customFormat="false" ht="14.25" hidden="false" customHeight="false" outlineLevel="0" collapsed="false">
      <c r="A254" s="387" t="n">
        <v>47</v>
      </c>
      <c r="B254" s="387" t="n">
        <v>120</v>
      </c>
      <c r="C254" s="388" t="s">
        <v>1064</v>
      </c>
      <c r="D254" s="387" t="n">
        <v>1992</v>
      </c>
      <c r="E254" s="388" t="s">
        <v>517</v>
      </c>
      <c r="F254" s="389" t="n">
        <v>0.0267592592592593</v>
      </c>
      <c r="G254" s="387" t="n">
        <v>14</v>
      </c>
    </row>
    <row r="255" customFormat="false" ht="14.25" hidden="false" customHeight="false" outlineLevel="0" collapsed="false">
      <c r="A255" s="387" t="n">
        <v>48</v>
      </c>
      <c r="B255" s="387" t="n">
        <v>133</v>
      </c>
      <c r="C255" s="388" t="s">
        <v>1070</v>
      </c>
      <c r="D255" s="387" t="n">
        <v>1998</v>
      </c>
      <c r="E255" s="388" t="s">
        <v>511</v>
      </c>
      <c r="F255" s="389" t="n">
        <v>0.0270115740740741</v>
      </c>
      <c r="G255" s="387" t="n">
        <v>13</v>
      </c>
    </row>
    <row r="256" customFormat="false" ht="14.25" hidden="false" customHeight="false" outlineLevel="0" collapsed="false">
      <c r="A256" s="387" t="n">
        <v>49</v>
      </c>
      <c r="B256" s="387" t="n">
        <v>140</v>
      </c>
      <c r="C256" s="388" t="s">
        <v>1071</v>
      </c>
      <c r="D256" s="387" t="n">
        <v>1998</v>
      </c>
      <c r="E256" s="388" t="s">
        <v>537</v>
      </c>
      <c r="F256" s="389" t="n">
        <v>0.0271539351851852</v>
      </c>
      <c r="G256" s="387" t="n">
        <v>12</v>
      </c>
    </row>
    <row r="257" customFormat="false" ht="14.25" hidden="false" customHeight="false" outlineLevel="0" collapsed="false">
      <c r="A257" s="387" t="n">
        <v>50</v>
      </c>
      <c r="B257" s="387" t="n">
        <v>124</v>
      </c>
      <c r="C257" s="388" t="s">
        <v>1069</v>
      </c>
      <c r="D257" s="387" t="n">
        <v>1986</v>
      </c>
      <c r="E257" s="388" t="s">
        <v>510</v>
      </c>
      <c r="F257" s="389" t="n">
        <v>0.0272013888888889</v>
      </c>
      <c r="G257" s="387" t="n">
        <v>11</v>
      </c>
    </row>
    <row r="258" customFormat="false" ht="14.25" hidden="false" customHeight="false" outlineLevel="0" collapsed="false">
      <c r="A258" s="387" t="n">
        <v>51</v>
      </c>
      <c r="B258" s="387" t="n">
        <v>141</v>
      </c>
      <c r="C258" s="388" t="s">
        <v>1086</v>
      </c>
      <c r="D258" s="387" t="n">
        <v>1960</v>
      </c>
      <c r="E258" s="388" t="s">
        <v>521</v>
      </c>
      <c r="F258" s="389" t="n">
        <v>0.0276527777777778</v>
      </c>
      <c r="G258" s="387" t="n">
        <v>10</v>
      </c>
    </row>
    <row r="259" customFormat="false" ht="14.25" hidden="false" customHeight="false" outlineLevel="0" collapsed="false">
      <c r="A259" s="387" t="n">
        <v>52</v>
      </c>
      <c r="B259" s="387" t="n">
        <v>139</v>
      </c>
      <c r="C259" s="388" t="s">
        <v>1076</v>
      </c>
      <c r="D259" s="387" t="n">
        <v>1971</v>
      </c>
      <c r="E259" s="388" t="s">
        <v>523</v>
      </c>
      <c r="F259" s="389" t="n">
        <v>0.0291076388888889</v>
      </c>
      <c r="G259" s="387" t="n">
        <v>9</v>
      </c>
    </row>
    <row r="260" customFormat="false" ht="14.25" hidden="false" customHeight="false" outlineLevel="0" collapsed="false">
      <c r="A260" s="387" t="n">
        <v>53</v>
      </c>
      <c r="B260" s="387" t="n">
        <v>146</v>
      </c>
      <c r="C260" s="388" t="s">
        <v>1067</v>
      </c>
      <c r="D260" s="387" t="n">
        <v>1998</v>
      </c>
      <c r="E260" s="388" t="s">
        <v>535</v>
      </c>
      <c r="F260" s="389" t="n">
        <v>0.0311458333333333</v>
      </c>
      <c r="G260" s="387" t="n">
        <v>8</v>
      </c>
    </row>
    <row r="261" customFormat="false" ht="14.25" hidden="false" customHeight="false" outlineLevel="0" collapsed="false">
      <c r="A261" s="387" t="n">
        <v>54</v>
      </c>
      <c r="B261" s="387" t="n">
        <v>118</v>
      </c>
      <c r="C261" s="388" t="s">
        <v>1085</v>
      </c>
      <c r="D261" s="387" t="n">
        <v>1980</v>
      </c>
      <c r="E261" s="388" t="s">
        <v>1025</v>
      </c>
      <c r="F261" s="389" t="n">
        <v>0.0314409722222222</v>
      </c>
      <c r="G261" s="387" t="n">
        <v>7</v>
      </c>
    </row>
    <row r="262" customFormat="false" ht="14.25" hidden="false" customHeight="false" outlineLevel="0" collapsed="false">
      <c r="A262" s="387" t="n">
        <v>55</v>
      </c>
      <c r="B262" s="387" t="n">
        <v>143</v>
      </c>
      <c r="C262" s="388" t="s">
        <v>1075</v>
      </c>
      <c r="D262" s="387" t="n">
        <v>1988</v>
      </c>
      <c r="E262" s="388" t="s">
        <v>521</v>
      </c>
      <c r="F262" s="389" t="n">
        <v>0.0314837962962963</v>
      </c>
      <c r="G262" s="387" t="n">
        <v>6</v>
      </c>
    </row>
    <row r="263" customFormat="false" ht="14.25" hidden="false" customHeight="false" outlineLevel="0" collapsed="false">
      <c r="A263" s="387" t="n">
        <v>56</v>
      </c>
      <c r="B263" s="387" t="n">
        <v>135</v>
      </c>
      <c r="C263" s="388" t="s">
        <v>714</v>
      </c>
      <c r="D263" s="387" t="n">
        <v>1995</v>
      </c>
      <c r="E263" s="388" t="s">
        <v>525</v>
      </c>
      <c r="F263" s="389" t="n">
        <v>0.0333958333333333</v>
      </c>
      <c r="G263" s="387" t="n">
        <v>5</v>
      </c>
    </row>
    <row r="264" customFormat="false" ht="14.25" hidden="false" customHeight="false" outlineLevel="0" collapsed="false">
      <c r="A264" s="387" t="n">
        <v>57</v>
      </c>
      <c r="B264" s="387" t="n">
        <v>132</v>
      </c>
      <c r="C264" s="388" t="s">
        <v>713</v>
      </c>
      <c r="D264" s="387" t="n">
        <v>1997</v>
      </c>
      <c r="E264" s="388" t="s">
        <v>525</v>
      </c>
      <c r="F264" s="389" t="n">
        <v>0.0340543981481482</v>
      </c>
      <c r="G264" s="387" t="n">
        <v>4</v>
      </c>
    </row>
    <row r="265" customFormat="false" ht="14.25" hidden="false" customHeight="false" outlineLevel="0" collapsed="false">
      <c r="A265" s="387" t="n">
        <v>58</v>
      </c>
      <c r="B265" s="387" t="n">
        <v>128</v>
      </c>
      <c r="C265" s="388" t="s">
        <v>1079</v>
      </c>
      <c r="D265" s="387" t="n">
        <v>1998</v>
      </c>
      <c r="E265" s="388" t="s">
        <v>535</v>
      </c>
      <c r="F265" s="389" t="n">
        <v>0.0346493055555556</v>
      </c>
      <c r="G265" s="387" t="n">
        <v>3</v>
      </c>
    </row>
    <row r="266" customFormat="false" ht="14.25" hidden="false" customHeight="false" outlineLevel="0" collapsed="false">
      <c r="A266" s="387" t="n">
        <v>59</v>
      </c>
      <c r="B266" s="387" t="n">
        <v>150</v>
      </c>
      <c r="C266" s="388" t="s">
        <v>1077</v>
      </c>
      <c r="D266" s="387" t="n">
        <v>1985</v>
      </c>
      <c r="E266" s="388" t="s">
        <v>523</v>
      </c>
      <c r="F266" s="389" t="n">
        <v>0.0354907407407407</v>
      </c>
      <c r="G266" s="387" t="n">
        <v>2</v>
      </c>
    </row>
    <row r="267" customFormat="false" ht="14.25" hidden="false" customHeight="false" outlineLevel="0" collapsed="false">
      <c r="A267" s="387" t="n">
        <v>60</v>
      </c>
      <c r="B267" s="387" t="n">
        <v>148</v>
      </c>
      <c r="C267" s="388" t="s">
        <v>1072</v>
      </c>
      <c r="D267" s="387" t="n">
        <v>1998</v>
      </c>
      <c r="E267" s="388" t="s">
        <v>535</v>
      </c>
      <c r="F267" s="389" t="n">
        <v>0.0365613425925926</v>
      </c>
      <c r="G267" s="387" t="n">
        <v>1</v>
      </c>
    </row>
    <row r="268" customFormat="false" ht="14.25" hidden="false" customHeight="false" outlineLevel="0" collapsed="false">
      <c r="A268" s="387" t="n">
        <v>61</v>
      </c>
      <c r="B268" s="387" t="n">
        <v>138</v>
      </c>
      <c r="C268" s="388" t="s">
        <v>1081</v>
      </c>
      <c r="D268" s="387" t="n">
        <v>1992</v>
      </c>
      <c r="E268" s="388" t="s">
        <v>537</v>
      </c>
      <c r="F268" s="408" t="n">
        <v>0.0487974537037037</v>
      </c>
      <c r="G268" s="387" t="n">
        <v>0</v>
      </c>
    </row>
    <row r="269" customFormat="false" ht="14.25" hidden="false" customHeight="false" outlineLevel="0" collapsed="false">
      <c r="A269" s="387"/>
      <c r="B269" s="387" t="n">
        <v>108</v>
      </c>
      <c r="C269" s="388" t="s">
        <v>1078</v>
      </c>
      <c r="D269" s="387" t="n">
        <v>1995</v>
      </c>
      <c r="E269" s="388" t="s">
        <v>530</v>
      </c>
      <c r="F269" s="389" t="n">
        <v>0.0163564814814815</v>
      </c>
      <c r="G269" s="409" t="s">
        <v>255</v>
      </c>
    </row>
    <row r="270" customFormat="false" ht="14.25" hidden="false" customHeight="false" outlineLevel="0" collapsed="false">
      <c r="A270" s="387"/>
      <c r="B270" s="387" t="n">
        <v>106</v>
      </c>
      <c r="C270" s="388" t="s">
        <v>353</v>
      </c>
      <c r="D270" s="387" t="n">
        <v>1998</v>
      </c>
      <c r="E270" s="388" t="s">
        <v>530</v>
      </c>
      <c r="F270" s="389" t="n">
        <v>0.0169930555555556</v>
      </c>
      <c r="G270" s="409" t="s">
        <v>255</v>
      </c>
    </row>
    <row r="271" customFormat="false" ht="14.25" hidden="false" customHeight="false" outlineLevel="0" collapsed="false">
      <c r="A271" s="387"/>
      <c r="B271" s="387" t="n">
        <v>123</v>
      </c>
      <c r="C271" s="388" t="s">
        <v>1073</v>
      </c>
      <c r="D271" s="387" t="n">
        <v>1993</v>
      </c>
      <c r="E271" s="388" t="s">
        <v>530</v>
      </c>
      <c r="F271" s="387"/>
      <c r="G271" s="409" t="s">
        <v>255</v>
      </c>
    </row>
    <row r="272" customFormat="false" ht="14.25" hidden="false" customHeight="false" outlineLevel="0" collapsed="false">
      <c r="A272" s="387"/>
      <c r="B272" s="387" t="n">
        <v>107</v>
      </c>
      <c r="C272" s="388" t="s">
        <v>592</v>
      </c>
      <c r="D272" s="387" t="n">
        <v>1969</v>
      </c>
      <c r="E272" s="388" t="s">
        <v>538</v>
      </c>
      <c r="F272" s="387" t="s">
        <v>1047</v>
      </c>
      <c r="G272" s="387"/>
    </row>
    <row r="273" customFormat="false" ht="14.25" hidden="false" customHeight="false" outlineLevel="0" collapsed="false">
      <c r="A273" s="387"/>
      <c r="B273" s="387" t="n">
        <v>117</v>
      </c>
      <c r="C273" s="388" t="s">
        <v>241</v>
      </c>
      <c r="D273" s="387" t="n">
        <v>1998</v>
      </c>
      <c r="E273" s="388" t="s">
        <v>702</v>
      </c>
      <c r="F273" s="387" t="s">
        <v>1047</v>
      </c>
      <c r="G273" s="387"/>
    </row>
    <row r="274" customFormat="false" ht="14.25" hidden="false" customHeight="false" outlineLevel="0" collapsed="false">
      <c r="A274" s="387"/>
      <c r="B274" s="387" t="n">
        <v>131</v>
      </c>
      <c r="C274" s="388" t="s">
        <v>1080</v>
      </c>
      <c r="D274" s="387" t="n">
        <v>1997</v>
      </c>
      <c r="E274" s="388" t="s">
        <v>538</v>
      </c>
      <c r="F274" s="387" t="s">
        <v>1047</v>
      </c>
      <c r="G274" s="387"/>
    </row>
    <row r="275" customFormat="false" ht="14.25" hidden="false" customHeight="false" outlineLevel="0" collapsed="false">
      <c r="A275" s="387"/>
      <c r="B275" s="387" t="n">
        <v>152</v>
      </c>
      <c r="C275" s="388" t="s">
        <v>1074</v>
      </c>
      <c r="D275" s="387" t="n">
        <v>1993</v>
      </c>
      <c r="E275" s="388" t="s">
        <v>525</v>
      </c>
      <c r="F275" s="387" t="s">
        <v>1047</v>
      </c>
      <c r="G275" s="387"/>
    </row>
    <row r="276" customFormat="false" ht="14.25" hidden="false" customHeight="false" outlineLevel="0" collapsed="false">
      <c r="A276" s="375"/>
      <c r="B276" s="375"/>
      <c r="C276" s="400"/>
      <c r="D276" s="375"/>
      <c r="E276" s="401"/>
      <c r="F276" s="375"/>
      <c r="G276" s="375"/>
    </row>
    <row r="277" customFormat="false" ht="14.25" hidden="false" customHeight="false" outlineLevel="0" collapsed="false">
      <c r="A277" s="375"/>
      <c r="B277" s="375"/>
      <c r="C277" s="400"/>
      <c r="D277" s="375"/>
      <c r="E277" s="401"/>
      <c r="F277" s="375"/>
      <c r="G277" s="375"/>
    </row>
    <row r="278" customFormat="false" ht="14.25" hidden="false" customHeight="false" outlineLevel="0" collapsed="false">
      <c r="A278" s="375"/>
      <c r="B278" s="375"/>
      <c r="C278" s="400"/>
      <c r="D278" s="375"/>
      <c r="E278" s="401"/>
      <c r="F278" s="375"/>
      <c r="G278" s="375"/>
    </row>
    <row r="279" customFormat="false" ht="14.25" hidden="false" customHeight="false" outlineLevel="0" collapsed="false">
      <c r="A279" s="375"/>
      <c r="B279" s="396" t="s">
        <v>1087</v>
      </c>
      <c r="C279" s="396"/>
      <c r="D279" s="396"/>
      <c r="E279" s="396"/>
      <c r="F279" s="396"/>
      <c r="G279" s="375"/>
    </row>
    <row r="280" customFormat="false" ht="14.25" hidden="false" customHeight="false" outlineLevel="0" collapsed="false">
      <c r="A280" s="375"/>
      <c r="B280" s="397"/>
      <c r="C280" s="398"/>
      <c r="D280" s="397"/>
      <c r="E280" s="399"/>
      <c r="F280" s="397"/>
      <c r="G280" s="375"/>
    </row>
    <row r="281" customFormat="false" ht="14.25" hidden="false" customHeight="false" outlineLevel="0" collapsed="false">
      <c r="A281" s="375"/>
      <c r="B281" s="397"/>
      <c r="C281" s="398"/>
      <c r="D281" s="397"/>
      <c r="E281" s="399"/>
      <c r="F281" s="397"/>
      <c r="G281" s="375"/>
    </row>
    <row r="282" customFormat="false" ht="14.25" hidden="false" customHeight="false" outlineLevel="0" collapsed="false">
      <c r="A282" s="375"/>
      <c r="B282" s="375"/>
      <c r="C282" s="400"/>
      <c r="D282" s="375"/>
      <c r="E282" s="401"/>
      <c r="F282" s="375"/>
      <c r="G282" s="375"/>
    </row>
    <row r="283" customFormat="false" ht="14.25" hidden="false" customHeight="false" outlineLevel="0" collapsed="false">
      <c r="A283" s="375"/>
      <c r="B283" s="396" t="s">
        <v>1088</v>
      </c>
      <c r="C283" s="396"/>
      <c r="D283" s="396"/>
      <c r="E283" s="396"/>
      <c r="F283" s="396"/>
      <c r="G283" s="375"/>
    </row>
    <row r="297" customFormat="false" ht="18" hidden="false" customHeight="false" outlineLevel="0" collapsed="false">
      <c r="A297" s="410" t="s">
        <v>90</v>
      </c>
      <c r="B297" s="410"/>
      <c r="C297" s="410"/>
      <c r="D297" s="410"/>
      <c r="E297" s="410"/>
      <c r="F297" s="410"/>
      <c r="G297" s="410"/>
      <c r="H297" s="410"/>
      <c r="I297" s="410"/>
    </row>
    <row r="298" customFormat="false" ht="15.75" hidden="false" customHeight="true" outlineLevel="0" collapsed="false">
      <c r="A298" s="374" t="s">
        <v>1093</v>
      </c>
      <c r="B298" s="374"/>
      <c r="C298" s="374"/>
      <c r="D298" s="374"/>
      <c r="E298" s="374"/>
      <c r="F298" s="374"/>
      <c r="G298" s="374"/>
      <c r="H298" s="374"/>
      <c r="I298" s="374"/>
    </row>
    <row r="299" customFormat="false" ht="15.75" hidden="false" customHeight="true" outlineLevel="0" collapsed="false">
      <c r="A299" s="374" t="s">
        <v>1094</v>
      </c>
      <c r="B299" s="374"/>
      <c r="C299" s="374"/>
      <c r="D299" s="374"/>
      <c r="E299" s="374"/>
      <c r="F299" s="374"/>
      <c r="G299" s="374"/>
      <c r="H299" s="374"/>
      <c r="I299" s="374"/>
    </row>
    <row r="300" customFormat="false" ht="14.25" hidden="false" customHeight="false" outlineLevel="0" collapsed="false">
      <c r="A300" s="375"/>
      <c r="B300" s="375"/>
      <c r="C300" s="400"/>
      <c r="D300" s="375"/>
      <c r="E300" s="401"/>
      <c r="F300" s="375"/>
      <c r="G300" s="375"/>
      <c r="H300" s="375"/>
      <c r="I300" s="375"/>
    </row>
    <row r="301" customFormat="false" ht="14.25" hidden="false" customHeight="false" outlineLevel="0" collapsed="false">
      <c r="A301" s="375"/>
      <c r="B301" s="375"/>
      <c r="C301" s="400"/>
      <c r="D301" s="375"/>
      <c r="E301" s="401"/>
      <c r="F301" s="375"/>
      <c r="G301" s="375"/>
      <c r="H301" s="375"/>
      <c r="I301" s="375"/>
    </row>
    <row r="302" customFormat="false" ht="15" hidden="false" customHeight="true" outlineLevel="0" collapsed="false">
      <c r="A302" s="379" t="s">
        <v>1095</v>
      </c>
      <c r="B302" s="379"/>
      <c r="C302" s="379"/>
      <c r="D302" s="375"/>
      <c r="E302" s="411" t="s">
        <v>1020</v>
      </c>
      <c r="F302" s="411"/>
      <c r="G302" s="411"/>
      <c r="H302" s="411"/>
      <c r="I302" s="411"/>
    </row>
    <row r="303" customFormat="false" ht="24.75" hidden="false" customHeight="false" outlineLevel="0" collapsed="false">
      <c r="A303" s="403" t="s">
        <v>1096</v>
      </c>
      <c r="B303" s="403" t="s">
        <v>857</v>
      </c>
      <c r="C303" s="404" t="s">
        <v>551</v>
      </c>
      <c r="D303" s="403" t="s">
        <v>101</v>
      </c>
      <c r="E303" s="405" t="s">
        <v>499</v>
      </c>
      <c r="F303" s="412" t="s">
        <v>1097</v>
      </c>
      <c r="G303" s="402" t="s">
        <v>102</v>
      </c>
      <c r="H303" s="402" t="s">
        <v>19</v>
      </c>
      <c r="I303" s="402" t="s">
        <v>504</v>
      </c>
    </row>
    <row r="304" customFormat="false" ht="14.25" hidden="false" customHeight="false" outlineLevel="0" collapsed="false">
      <c r="A304" s="413" t="n">
        <v>1</v>
      </c>
      <c r="B304" s="414" t="n">
        <v>102</v>
      </c>
      <c r="C304" s="415" t="s">
        <v>127</v>
      </c>
      <c r="D304" s="414" t="n">
        <v>1992</v>
      </c>
      <c r="E304" s="415" t="s">
        <v>508</v>
      </c>
      <c r="F304" s="416" t="n">
        <v>0.00700462962962963</v>
      </c>
      <c r="G304" s="417" t="n">
        <f aca="false">SUM(F304:F307)</f>
        <v>0.0315844907407407</v>
      </c>
      <c r="H304" s="418" t="n">
        <v>1</v>
      </c>
      <c r="I304" s="419" t="n">
        <v>240</v>
      </c>
    </row>
    <row r="305" customFormat="false" ht="14.25" hidden="false" customHeight="false" outlineLevel="0" collapsed="false">
      <c r="A305" s="420" t="n">
        <v>2</v>
      </c>
      <c r="B305" s="387" t="n">
        <v>202</v>
      </c>
      <c r="C305" s="388" t="s">
        <v>313</v>
      </c>
      <c r="D305" s="387" t="n">
        <v>1987</v>
      </c>
      <c r="E305" s="388" t="s">
        <v>508</v>
      </c>
      <c r="F305" s="389" t="n">
        <v>0.00951736111111111</v>
      </c>
      <c r="G305" s="417"/>
      <c r="H305" s="418"/>
      <c r="I305" s="419"/>
    </row>
    <row r="306" customFormat="false" ht="14.25" hidden="false" customHeight="false" outlineLevel="0" collapsed="false">
      <c r="A306" s="421" t="n">
        <v>3</v>
      </c>
      <c r="B306" s="387" t="n">
        <v>302</v>
      </c>
      <c r="C306" s="388" t="s">
        <v>1022</v>
      </c>
      <c r="D306" s="387" t="n">
        <v>1996</v>
      </c>
      <c r="E306" s="388" t="s">
        <v>508</v>
      </c>
      <c r="F306" s="389" t="n">
        <v>0.00641550925925926</v>
      </c>
      <c r="G306" s="417"/>
      <c r="H306" s="418"/>
      <c r="I306" s="419"/>
    </row>
    <row r="307" customFormat="false" ht="15" hidden="false" customHeight="false" outlineLevel="0" collapsed="false">
      <c r="A307" s="422" t="n">
        <v>4</v>
      </c>
      <c r="B307" s="423" t="n">
        <v>402</v>
      </c>
      <c r="C307" s="424" t="s">
        <v>1053</v>
      </c>
      <c r="D307" s="423" t="n">
        <v>1997</v>
      </c>
      <c r="E307" s="424" t="s">
        <v>508</v>
      </c>
      <c r="F307" s="425" t="n">
        <v>0.00864699074074074</v>
      </c>
      <c r="G307" s="417"/>
      <c r="H307" s="418"/>
      <c r="I307" s="419"/>
    </row>
    <row r="308" customFormat="false" ht="14.25" hidden="false" customHeight="false" outlineLevel="0" collapsed="false">
      <c r="A308" s="413" t="n">
        <v>1</v>
      </c>
      <c r="B308" s="414" t="n">
        <v>101</v>
      </c>
      <c r="C308" s="415" t="s">
        <v>104</v>
      </c>
      <c r="D308" s="414" t="n">
        <v>1990</v>
      </c>
      <c r="E308" s="415" t="s">
        <v>524</v>
      </c>
      <c r="F308" s="416" t="n">
        <v>0.00697800925925926</v>
      </c>
      <c r="G308" s="417" t="n">
        <f aca="false">SUM(F308:F311)</f>
        <v>0.0317256944444444</v>
      </c>
      <c r="H308" s="418" t="n">
        <v>2</v>
      </c>
      <c r="I308" s="419" t="n">
        <v>200</v>
      </c>
    </row>
    <row r="309" customFormat="false" ht="14.25" hidden="false" customHeight="false" outlineLevel="0" collapsed="false">
      <c r="A309" s="420" t="n">
        <v>2</v>
      </c>
      <c r="B309" s="387" t="n">
        <v>201</v>
      </c>
      <c r="C309" s="388" t="s">
        <v>721</v>
      </c>
      <c r="D309" s="387" t="n">
        <v>1981</v>
      </c>
      <c r="E309" s="388" t="s">
        <v>524</v>
      </c>
      <c r="F309" s="389" t="n">
        <v>0.00970138888888889</v>
      </c>
      <c r="G309" s="417"/>
      <c r="H309" s="418"/>
      <c r="I309" s="419"/>
    </row>
    <row r="310" customFormat="false" ht="14.25" hidden="false" customHeight="false" outlineLevel="0" collapsed="false">
      <c r="A310" s="421" t="n">
        <v>3</v>
      </c>
      <c r="B310" s="387" t="n">
        <v>301</v>
      </c>
      <c r="C310" s="388" t="s">
        <v>138</v>
      </c>
      <c r="D310" s="387" t="n">
        <v>1994</v>
      </c>
      <c r="E310" s="388" t="s">
        <v>524</v>
      </c>
      <c r="F310" s="389" t="n">
        <v>0.00670949074074074</v>
      </c>
      <c r="G310" s="417"/>
      <c r="H310" s="418"/>
      <c r="I310" s="419"/>
    </row>
    <row r="311" customFormat="false" ht="15" hidden="false" customHeight="false" outlineLevel="0" collapsed="false">
      <c r="A311" s="422" t="n">
        <v>4</v>
      </c>
      <c r="B311" s="423" t="n">
        <v>401</v>
      </c>
      <c r="C311" s="424" t="s">
        <v>194</v>
      </c>
      <c r="D311" s="423" t="n">
        <v>1992</v>
      </c>
      <c r="E311" s="424" t="s">
        <v>524</v>
      </c>
      <c r="F311" s="425" t="n">
        <v>0.00833680555555556</v>
      </c>
      <c r="G311" s="417"/>
      <c r="H311" s="418"/>
      <c r="I311" s="419"/>
    </row>
    <row r="312" customFormat="false" ht="14.25" hidden="false" customHeight="false" outlineLevel="0" collapsed="false">
      <c r="A312" s="413" t="n">
        <v>1</v>
      </c>
      <c r="B312" s="414" t="n">
        <v>104</v>
      </c>
      <c r="C312" s="415" t="s">
        <v>756</v>
      </c>
      <c r="D312" s="414" t="n">
        <v>1993</v>
      </c>
      <c r="E312" s="415" t="s">
        <v>532</v>
      </c>
      <c r="F312" s="416" t="n">
        <v>0.00739699074074074</v>
      </c>
      <c r="G312" s="417" t="n">
        <f aca="false">SUM(F312:F315)</f>
        <v>0.0327048611111111</v>
      </c>
      <c r="H312" s="418" t="n">
        <v>3</v>
      </c>
      <c r="I312" s="419" t="n">
        <v>180</v>
      </c>
    </row>
    <row r="313" customFormat="false" ht="14.25" hidden="false" customHeight="false" outlineLevel="0" collapsed="false">
      <c r="A313" s="420" t="n">
        <v>2</v>
      </c>
      <c r="B313" s="387" t="n">
        <v>204</v>
      </c>
      <c r="C313" s="388" t="s">
        <v>1050</v>
      </c>
      <c r="D313" s="387" t="n">
        <v>1991</v>
      </c>
      <c r="E313" s="388" t="s">
        <v>532</v>
      </c>
      <c r="F313" s="389" t="n">
        <v>0.00936111111111111</v>
      </c>
      <c r="G313" s="417"/>
      <c r="H313" s="418"/>
      <c r="I313" s="419"/>
    </row>
    <row r="314" customFormat="false" ht="14.25" hidden="false" customHeight="false" outlineLevel="0" collapsed="false">
      <c r="A314" s="421" t="n">
        <v>3</v>
      </c>
      <c r="B314" s="387" t="n">
        <v>304</v>
      </c>
      <c r="C314" s="388" t="s">
        <v>1023</v>
      </c>
      <c r="D314" s="387" t="n">
        <v>1973</v>
      </c>
      <c r="E314" s="388" t="s">
        <v>532</v>
      </c>
      <c r="F314" s="389" t="n">
        <v>0.00630902777777778</v>
      </c>
      <c r="G314" s="417"/>
      <c r="H314" s="418"/>
      <c r="I314" s="419"/>
    </row>
    <row r="315" customFormat="false" ht="15" hidden="false" customHeight="false" outlineLevel="0" collapsed="false">
      <c r="A315" s="422" t="n">
        <v>4</v>
      </c>
      <c r="B315" s="423" t="n">
        <v>404</v>
      </c>
      <c r="C315" s="424" t="s">
        <v>726</v>
      </c>
      <c r="D315" s="423" t="n">
        <v>1990</v>
      </c>
      <c r="E315" s="424" t="s">
        <v>532</v>
      </c>
      <c r="F315" s="425" t="n">
        <v>0.00963773148148148</v>
      </c>
      <c r="G315" s="417"/>
      <c r="H315" s="418"/>
      <c r="I315" s="419"/>
    </row>
    <row r="316" customFormat="false" ht="14.25" hidden="false" customHeight="false" outlineLevel="0" collapsed="false">
      <c r="A316" s="413" t="n">
        <v>1</v>
      </c>
      <c r="B316" s="414" t="n">
        <v>103</v>
      </c>
      <c r="C316" s="415" t="s">
        <v>116</v>
      </c>
      <c r="D316" s="414" t="n">
        <v>1993</v>
      </c>
      <c r="E316" s="415" t="s">
        <v>514</v>
      </c>
      <c r="F316" s="416" t="n">
        <v>0.00725462962962963</v>
      </c>
      <c r="G316" s="417" t="n">
        <f aca="false">SUM(F316:F319)</f>
        <v>0.0327824074074074</v>
      </c>
      <c r="H316" s="418" t="n">
        <v>4</v>
      </c>
      <c r="I316" s="419" t="n">
        <v>172</v>
      </c>
    </row>
    <row r="317" customFormat="false" ht="14.25" hidden="false" customHeight="false" outlineLevel="0" collapsed="false">
      <c r="A317" s="420" t="n">
        <v>2</v>
      </c>
      <c r="B317" s="387" t="n">
        <v>203</v>
      </c>
      <c r="C317" s="388" t="s">
        <v>198</v>
      </c>
      <c r="D317" s="387" t="n">
        <v>1994</v>
      </c>
      <c r="E317" s="388" t="s">
        <v>514</v>
      </c>
      <c r="F317" s="389" t="n">
        <v>0.0098287037037037</v>
      </c>
      <c r="G317" s="417"/>
      <c r="H317" s="418"/>
      <c r="I317" s="419"/>
    </row>
    <row r="318" customFormat="false" ht="14.25" hidden="false" customHeight="false" outlineLevel="0" collapsed="false">
      <c r="A318" s="421" t="n">
        <v>3</v>
      </c>
      <c r="B318" s="387" t="n">
        <v>303</v>
      </c>
      <c r="C318" s="388" t="s">
        <v>746</v>
      </c>
      <c r="D318" s="387" t="n">
        <v>1995</v>
      </c>
      <c r="E318" s="388" t="s">
        <v>514</v>
      </c>
      <c r="F318" s="389" t="n">
        <v>0.00705787037037037</v>
      </c>
      <c r="G318" s="417"/>
      <c r="H318" s="418"/>
      <c r="I318" s="419"/>
    </row>
    <row r="319" customFormat="false" ht="15" hidden="false" customHeight="false" outlineLevel="0" collapsed="false">
      <c r="A319" s="422" t="n">
        <v>4</v>
      </c>
      <c r="B319" s="423" t="n">
        <v>403</v>
      </c>
      <c r="C319" s="424" t="s">
        <v>1051</v>
      </c>
      <c r="D319" s="423" t="n">
        <v>1993</v>
      </c>
      <c r="E319" s="424" t="s">
        <v>514</v>
      </c>
      <c r="F319" s="425" t="n">
        <v>0.00864120370370371</v>
      </c>
      <c r="G319" s="417"/>
      <c r="H319" s="418"/>
      <c r="I319" s="419"/>
    </row>
    <row r="320" customFormat="false" ht="14.25" hidden="false" customHeight="false" outlineLevel="0" collapsed="false">
      <c r="A320" s="413" t="n">
        <v>1</v>
      </c>
      <c r="B320" s="414" t="n">
        <v>105</v>
      </c>
      <c r="C320" s="415" t="s">
        <v>152</v>
      </c>
      <c r="D320" s="414" t="n">
        <v>1998</v>
      </c>
      <c r="E320" s="415" t="s">
        <v>520</v>
      </c>
      <c r="F320" s="416" t="n">
        <v>0.00824421296296296</v>
      </c>
      <c r="G320" s="417" t="n">
        <f aca="false">SUM(F320:F323)</f>
        <v>0.0342083333333333</v>
      </c>
      <c r="H320" s="418" t="n">
        <v>5</v>
      </c>
      <c r="I320" s="419" t="n">
        <v>164</v>
      </c>
    </row>
    <row r="321" customFormat="false" ht="14.25" hidden="false" customHeight="false" outlineLevel="0" collapsed="false">
      <c r="A321" s="420" t="n">
        <v>2</v>
      </c>
      <c r="B321" s="387" t="n">
        <v>205</v>
      </c>
      <c r="C321" s="388" t="s">
        <v>307</v>
      </c>
      <c r="D321" s="387" t="n">
        <v>1994</v>
      </c>
      <c r="E321" s="388" t="s">
        <v>520</v>
      </c>
      <c r="F321" s="389" t="n">
        <v>0.0102291666666667</v>
      </c>
      <c r="G321" s="417"/>
      <c r="H321" s="418"/>
      <c r="I321" s="419"/>
    </row>
    <row r="322" customFormat="false" ht="14.25" hidden="false" customHeight="false" outlineLevel="0" collapsed="false">
      <c r="A322" s="421" t="n">
        <v>3</v>
      </c>
      <c r="B322" s="387" t="n">
        <v>305</v>
      </c>
      <c r="C322" s="388" t="s">
        <v>153</v>
      </c>
      <c r="D322" s="387" t="n">
        <v>1990</v>
      </c>
      <c r="E322" s="388" t="s">
        <v>520</v>
      </c>
      <c r="F322" s="389" t="n">
        <v>0.00657291666666667</v>
      </c>
      <c r="G322" s="417"/>
      <c r="H322" s="418"/>
      <c r="I322" s="419"/>
    </row>
    <row r="323" customFormat="false" ht="15" hidden="false" customHeight="false" outlineLevel="0" collapsed="false">
      <c r="A323" s="422" t="n">
        <v>4</v>
      </c>
      <c r="B323" s="423" t="n">
        <v>405</v>
      </c>
      <c r="C323" s="424" t="s">
        <v>306</v>
      </c>
      <c r="D323" s="423" t="n">
        <v>1997</v>
      </c>
      <c r="E323" s="424" t="s">
        <v>520</v>
      </c>
      <c r="F323" s="425" t="n">
        <v>0.00916203703703704</v>
      </c>
      <c r="G323" s="417"/>
      <c r="H323" s="418"/>
      <c r="I323" s="419"/>
    </row>
    <row r="324" customFormat="false" ht="14.25" hidden="false" customHeight="false" outlineLevel="0" collapsed="false">
      <c r="A324" s="413" t="n">
        <v>1</v>
      </c>
      <c r="B324" s="414" t="n">
        <v>106</v>
      </c>
      <c r="C324" s="415" t="s">
        <v>110</v>
      </c>
      <c r="D324" s="414" t="n">
        <v>1992</v>
      </c>
      <c r="E324" s="415" t="s">
        <v>518</v>
      </c>
      <c r="F324" s="416" t="n">
        <v>0.0077025462962963</v>
      </c>
      <c r="G324" s="417" t="n">
        <f aca="false">SUM(F324:F327)</f>
        <v>0.0342233796296296</v>
      </c>
      <c r="H324" s="418" t="n">
        <v>6</v>
      </c>
      <c r="I324" s="419" t="n">
        <v>160</v>
      </c>
    </row>
    <row r="325" customFormat="false" ht="14.25" hidden="false" customHeight="false" outlineLevel="0" collapsed="false">
      <c r="A325" s="420" t="n">
        <v>2</v>
      </c>
      <c r="B325" s="387" t="n">
        <v>206</v>
      </c>
      <c r="C325" s="388" t="s">
        <v>720</v>
      </c>
      <c r="D325" s="387" t="n">
        <v>1988</v>
      </c>
      <c r="E325" s="388" t="s">
        <v>518</v>
      </c>
      <c r="F325" s="389" t="n">
        <v>0.0104641203703704</v>
      </c>
      <c r="G325" s="417"/>
      <c r="H325" s="418"/>
      <c r="I325" s="419"/>
    </row>
    <row r="326" customFormat="false" ht="14.25" hidden="false" customHeight="false" outlineLevel="0" collapsed="false">
      <c r="A326" s="421" t="n">
        <v>3</v>
      </c>
      <c r="B326" s="387" t="n">
        <v>306</v>
      </c>
      <c r="C326" s="388" t="s">
        <v>752</v>
      </c>
      <c r="D326" s="387" t="n">
        <v>1994</v>
      </c>
      <c r="E326" s="388" t="s">
        <v>518</v>
      </c>
      <c r="F326" s="389" t="n">
        <v>0.00627314814814815</v>
      </c>
      <c r="G326" s="417"/>
      <c r="H326" s="418"/>
      <c r="I326" s="419"/>
    </row>
    <row r="327" customFormat="false" ht="15" hidden="false" customHeight="false" outlineLevel="0" collapsed="false">
      <c r="A327" s="422" t="n">
        <v>4</v>
      </c>
      <c r="B327" s="423" t="n">
        <v>406</v>
      </c>
      <c r="C327" s="424" t="s">
        <v>1055</v>
      </c>
      <c r="D327" s="423" t="n">
        <v>1998</v>
      </c>
      <c r="E327" s="424" t="s">
        <v>518</v>
      </c>
      <c r="F327" s="425" t="n">
        <v>0.00978356481481481</v>
      </c>
      <c r="G327" s="417"/>
      <c r="H327" s="418"/>
      <c r="I327" s="419"/>
    </row>
    <row r="328" customFormat="false" ht="14.25" hidden="false" customHeight="false" outlineLevel="0" collapsed="false">
      <c r="A328" s="413" t="n">
        <v>1</v>
      </c>
      <c r="B328" s="414" t="n">
        <v>107</v>
      </c>
      <c r="C328" s="415" t="s">
        <v>747</v>
      </c>
      <c r="D328" s="414" t="n">
        <v>1996</v>
      </c>
      <c r="E328" s="415" t="s">
        <v>522</v>
      </c>
      <c r="F328" s="416" t="n">
        <v>0.00976273148148148</v>
      </c>
      <c r="G328" s="417" t="n">
        <f aca="false">SUM(F328:F331)</f>
        <v>0.0365243055555556</v>
      </c>
      <c r="H328" s="418" t="n">
        <v>7</v>
      </c>
      <c r="I328" s="419" t="n">
        <v>156</v>
      </c>
    </row>
    <row r="329" customFormat="false" ht="14.25" hidden="false" customHeight="false" outlineLevel="0" collapsed="false">
      <c r="A329" s="420" t="n">
        <v>2</v>
      </c>
      <c r="B329" s="387" t="n">
        <v>207</v>
      </c>
      <c r="C329" s="388" t="s">
        <v>1054</v>
      </c>
      <c r="D329" s="387" t="n">
        <v>1994</v>
      </c>
      <c r="E329" s="388" t="s">
        <v>522</v>
      </c>
      <c r="F329" s="389" t="n">
        <v>0.0104699074074074</v>
      </c>
      <c r="G329" s="417"/>
      <c r="H329" s="418"/>
      <c r="I329" s="419"/>
    </row>
    <row r="330" customFormat="false" ht="14.25" hidden="false" customHeight="false" outlineLevel="0" collapsed="false">
      <c r="A330" s="421" t="n">
        <v>3</v>
      </c>
      <c r="B330" s="387" t="n">
        <v>307</v>
      </c>
      <c r="C330" s="388" t="s">
        <v>1027</v>
      </c>
      <c r="D330" s="387" t="n">
        <v>1998</v>
      </c>
      <c r="E330" s="388" t="s">
        <v>522</v>
      </c>
      <c r="F330" s="389" t="n">
        <v>0.00699305555555556</v>
      </c>
      <c r="G330" s="417"/>
      <c r="H330" s="418"/>
      <c r="I330" s="419"/>
    </row>
    <row r="331" customFormat="false" ht="15" hidden="false" customHeight="false" outlineLevel="0" collapsed="false">
      <c r="A331" s="422" t="n">
        <v>4</v>
      </c>
      <c r="B331" s="423" t="n">
        <v>407</v>
      </c>
      <c r="C331" s="424" t="s">
        <v>723</v>
      </c>
      <c r="D331" s="423" t="n">
        <v>1990</v>
      </c>
      <c r="E331" s="424" t="s">
        <v>522</v>
      </c>
      <c r="F331" s="425" t="n">
        <v>0.00929861111111111</v>
      </c>
      <c r="G331" s="417"/>
      <c r="H331" s="418"/>
      <c r="I331" s="419"/>
    </row>
    <row r="332" customFormat="false" ht="14.25" hidden="false" customHeight="false" outlineLevel="0" collapsed="false">
      <c r="A332" s="413" t="n">
        <v>1</v>
      </c>
      <c r="B332" s="414" t="n">
        <v>108</v>
      </c>
      <c r="C332" s="415" t="s">
        <v>123</v>
      </c>
      <c r="D332" s="414" t="n">
        <v>1997</v>
      </c>
      <c r="E332" s="415" t="s">
        <v>528</v>
      </c>
      <c r="F332" s="416" t="n">
        <v>0.0077349537037037</v>
      </c>
      <c r="G332" s="417" t="n">
        <f aca="false">SUM(F332:F335)</f>
        <v>0.0366805555555556</v>
      </c>
      <c r="H332" s="418" t="n">
        <v>8</v>
      </c>
      <c r="I332" s="419" t="n">
        <v>152</v>
      </c>
    </row>
    <row r="333" customFormat="false" ht="14.25" hidden="false" customHeight="false" outlineLevel="0" collapsed="false">
      <c r="A333" s="420" t="n">
        <v>2</v>
      </c>
      <c r="B333" s="387" t="n">
        <v>208</v>
      </c>
      <c r="C333" s="388" t="s">
        <v>1061</v>
      </c>
      <c r="D333" s="387" t="n">
        <v>1992</v>
      </c>
      <c r="E333" s="388" t="s">
        <v>528</v>
      </c>
      <c r="F333" s="389" t="n">
        <v>0.0132233796296296</v>
      </c>
      <c r="G333" s="417"/>
      <c r="H333" s="418"/>
      <c r="I333" s="419"/>
    </row>
    <row r="334" customFormat="false" ht="14.25" hidden="false" customHeight="false" outlineLevel="0" collapsed="false">
      <c r="A334" s="421" t="n">
        <v>3</v>
      </c>
      <c r="B334" s="387" t="n">
        <v>308</v>
      </c>
      <c r="C334" s="388" t="s">
        <v>136</v>
      </c>
      <c r="D334" s="387" t="n">
        <v>1997</v>
      </c>
      <c r="E334" s="388" t="s">
        <v>528</v>
      </c>
      <c r="F334" s="389" t="n">
        <v>0.00667592592592593</v>
      </c>
      <c r="G334" s="417"/>
      <c r="H334" s="418"/>
      <c r="I334" s="419"/>
    </row>
    <row r="335" customFormat="false" ht="15" hidden="false" customHeight="false" outlineLevel="0" collapsed="false">
      <c r="A335" s="422" t="n">
        <v>4</v>
      </c>
      <c r="B335" s="423" t="n">
        <v>408</v>
      </c>
      <c r="C335" s="424" t="s">
        <v>983</v>
      </c>
      <c r="D335" s="423" t="n">
        <v>1995</v>
      </c>
      <c r="E335" s="424" t="s">
        <v>528</v>
      </c>
      <c r="F335" s="425" t="n">
        <v>0.0090462962962963</v>
      </c>
      <c r="G335" s="417"/>
      <c r="H335" s="418"/>
      <c r="I335" s="419"/>
    </row>
    <row r="336" customFormat="false" ht="14.25" hidden="false" customHeight="false" outlineLevel="0" collapsed="false">
      <c r="A336" s="413" t="n">
        <v>1</v>
      </c>
      <c r="B336" s="414" t="n">
        <v>110</v>
      </c>
      <c r="C336" s="415" t="s">
        <v>279</v>
      </c>
      <c r="D336" s="414" t="n">
        <v>1980</v>
      </c>
      <c r="E336" s="415" t="s">
        <v>529</v>
      </c>
      <c r="F336" s="416" t="n">
        <v>0.00945717592592593</v>
      </c>
      <c r="G336" s="417" t="n">
        <f aca="false">SUM(F336:F339)</f>
        <v>0.0385694444444445</v>
      </c>
      <c r="H336" s="418" t="n">
        <v>9</v>
      </c>
      <c r="I336" s="419" t="n">
        <v>148</v>
      </c>
    </row>
    <row r="337" customFormat="false" ht="14.25" hidden="false" customHeight="false" outlineLevel="0" collapsed="false">
      <c r="A337" s="420" t="n">
        <v>2</v>
      </c>
      <c r="B337" s="387" t="n">
        <v>210</v>
      </c>
      <c r="C337" s="388" t="s">
        <v>1056</v>
      </c>
      <c r="D337" s="387" t="n">
        <v>1998</v>
      </c>
      <c r="E337" s="388" t="s">
        <v>529</v>
      </c>
      <c r="F337" s="389" t="n">
        <v>0.0114525462962963</v>
      </c>
      <c r="G337" s="417"/>
      <c r="H337" s="418"/>
      <c r="I337" s="419"/>
    </row>
    <row r="338" customFormat="false" ht="14.25" hidden="false" customHeight="false" outlineLevel="0" collapsed="false">
      <c r="A338" s="421" t="n">
        <v>3</v>
      </c>
      <c r="B338" s="387" t="n">
        <v>310</v>
      </c>
      <c r="C338" s="388" t="s">
        <v>654</v>
      </c>
      <c r="D338" s="387" t="n">
        <v>1998</v>
      </c>
      <c r="E338" s="388" t="s">
        <v>529</v>
      </c>
      <c r="F338" s="389" t="n">
        <v>0.00782291666666667</v>
      </c>
      <c r="G338" s="417"/>
      <c r="H338" s="418"/>
      <c r="I338" s="419"/>
    </row>
    <row r="339" customFormat="false" ht="15" hidden="false" customHeight="false" outlineLevel="0" collapsed="false">
      <c r="A339" s="422" t="n">
        <v>4</v>
      </c>
      <c r="B339" s="423" t="n">
        <v>410</v>
      </c>
      <c r="C339" s="424" t="s">
        <v>698</v>
      </c>
      <c r="D339" s="423" t="n">
        <v>1996</v>
      </c>
      <c r="E339" s="424" t="s">
        <v>529</v>
      </c>
      <c r="F339" s="425" t="n">
        <v>0.00983680555555556</v>
      </c>
      <c r="G339" s="417"/>
      <c r="H339" s="418"/>
      <c r="I339" s="419"/>
    </row>
    <row r="340" customFormat="false" ht="14.25" hidden="false" customHeight="false" outlineLevel="0" collapsed="false">
      <c r="A340" s="413" t="n">
        <v>1</v>
      </c>
      <c r="B340" s="414" t="n">
        <v>111</v>
      </c>
      <c r="C340" s="415" t="s">
        <v>132</v>
      </c>
      <c r="D340" s="414" t="n">
        <v>1998</v>
      </c>
      <c r="E340" s="415" t="s">
        <v>702</v>
      </c>
      <c r="F340" s="416" t="n">
        <v>0.0117546296296296</v>
      </c>
      <c r="G340" s="417" t="n">
        <f aca="false">SUM(F340:F343)</f>
        <v>0.0418101851851852</v>
      </c>
      <c r="H340" s="418" t="n">
        <v>10</v>
      </c>
      <c r="I340" s="419" t="n">
        <v>144</v>
      </c>
    </row>
    <row r="341" customFormat="false" ht="14.25" hidden="false" customHeight="false" outlineLevel="0" collapsed="false">
      <c r="A341" s="420" t="n">
        <v>2</v>
      </c>
      <c r="B341" s="387" t="n">
        <v>211</v>
      </c>
      <c r="C341" s="388" t="s">
        <v>338</v>
      </c>
      <c r="D341" s="387" t="n">
        <v>1995</v>
      </c>
      <c r="E341" s="388" t="s">
        <v>702</v>
      </c>
      <c r="F341" s="389" t="n">
        <v>0.0117604166666667</v>
      </c>
      <c r="G341" s="417"/>
      <c r="H341" s="418"/>
      <c r="I341" s="419"/>
    </row>
    <row r="342" customFormat="false" ht="14.25" hidden="false" customHeight="false" outlineLevel="0" collapsed="false">
      <c r="A342" s="421" t="n">
        <v>3</v>
      </c>
      <c r="B342" s="387" t="n">
        <v>311</v>
      </c>
      <c r="C342" s="388" t="s">
        <v>1031</v>
      </c>
      <c r="D342" s="387" t="n">
        <v>1964</v>
      </c>
      <c r="E342" s="388" t="s">
        <v>702</v>
      </c>
      <c r="F342" s="389" t="n">
        <v>0.00825694444444445</v>
      </c>
      <c r="G342" s="417"/>
      <c r="H342" s="418"/>
      <c r="I342" s="419"/>
    </row>
    <row r="343" customFormat="false" ht="15" hidden="false" customHeight="false" outlineLevel="0" collapsed="false">
      <c r="A343" s="422" t="n">
        <v>4</v>
      </c>
      <c r="B343" s="423" t="n">
        <v>411</v>
      </c>
      <c r="C343" s="424" t="s">
        <v>731</v>
      </c>
      <c r="D343" s="423" t="n">
        <v>1994</v>
      </c>
      <c r="E343" s="424" t="s">
        <v>702</v>
      </c>
      <c r="F343" s="425" t="n">
        <v>0.0100381944444444</v>
      </c>
      <c r="G343" s="417"/>
      <c r="H343" s="418"/>
      <c r="I343" s="419"/>
    </row>
    <row r="344" customFormat="false" ht="14.25" hidden="false" customHeight="false" outlineLevel="0" collapsed="false">
      <c r="A344" s="413" t="n">
        <v>1</v>
      </c>
      <c r="B344" s="414" t="n">
        <v>113</v>
      </c>
      <c r="C344" s="415" t="s">
        <v>1028</v>
      </c>
      <c r="D344" s="414" t="n">
        <v>1993</v>
      </c>
      <c r="E344" s="415" t="s">
        <v>535</v>
      </c>
      <c r="F344" s="416" t="n">
        <v>0.00923148148148148</v>
      </c>
      <c r="G344" s="417" t="n">
        <f aca="false">SUM(F344:F347)</f>
        <v>0.0427592592592593</v>
      </c>
      <c r="H344" s="418" t="n">
        <v>11</v>
      </c>
      <c r="I344" s="419" t="n">
        <v>140</v>
      </c>
    </row>
    <row r="345" customFormat="false" ht="14.25" hidden="false" customHeight="false" outlineLevel="0" collapsed="false">
      <c r="A345" s="420" t="n">
        <v>2</v>
      </c>
      <c r="B345" s="387" t="n">
        <v>213</v>
      </c>
      <c r="C345" s="388" t="s">
        <v>1067</v>
      </c>
      <c r="D345" s="387" t="n">
        <v>1998</v>
      </c>
      <c r="E345" s="388" t="s">
        <v>535</v>
      </c>
      <c r="F345" s="389" t="n">
        <v>0.0151122685185185</v>
      </c>
      <c r="G345" s="417"/>
      <c r="H345" s="418"/>
      <c r="I345" s="419"/>
    </row>
    <row r="346" customFormat="false" ht="14.25" hidden="false" customHeight="false" outlineLevel="0" collapsed="false">
      <c r="A346" s="421" t="n">
        <v>3</v>
      </c>
      <c r="B346" s="387" t="n">
        <v>313</v>
      </c>
      <c r="C346" s="388" t="s">
        <v>1030</v>
      </c>
      <c r="D346" s="387" t="n">
        <v>1997</v>
      </c>
      <c r="E346" s="388" t="s">
        <v>535</v>
      </c>
      <c r="F346" s="389" t="n">
        <v>0.00772569444444445</v>
      </c>
      <c r="G346" s="417"/>
      <c r="H346" s="418"/>
      <c r="I346" s="419"/>
    </row>
    <row r="347" customFormat="false" ht="15" hidden="false" customHeight="false" outlineLevel="0" collapsed="false">
      <c r="A347" s="422" t="n">
        <v>4</v>
      </c>
      <c r="B347" s="423" t="n">
        <v>413</v>
      </c>
      <c r="C347" s="424" t="s">
        <v>221</v>
      </c>
      <c r="D347" s="423" t="n">
        <v>1992</v>
      </c>
      <c r="E347" s="424" t="s">
        <v>535</v>
      </c>
      <c r="F347" s="425" t="n">
        <v>0.0106898148148148</v>
      </c>
      <c r="G347" s="417"/>
      <c r="H347" s="418"/>
      <c r="I347" s="419"/>
    </row>
    <row r="348" customFormat="false" ht="14.25" hidden="false" customHeight="false" outlineLevel="0" collapsed="false">
      <c r="A348" s="413" t="n">
        <v>1</v>
      </c>
      <c r="B348" s="414" t="n">
        <v>120</v>
      </c>
      <c r="C348" s="415" t="s">
        <v>1034</v>
      </c>
      <c r="D348" s="414" t="n">
        <v>1994</v>
      </c>
      <c r="E348" s="415" t="s">
        <v>516</v>
      </c>
      <c r="F348" s="416" t="n">
        <v>0.0126782407407407</v>
      </c>
      <c r="G348" s="417" t="n">
        <f aca="false">SUM(F348:F351)</f>
        <v>0.0439270833333333</v>
      </c>
      <c r="H348" s="418" t="n">
        <v>12</v>
      </c>
      <c r="I348" s="419" t="n">
        <v>136</v>
      </c>
    </row>
    <row r="349" customFormat="false" ht="14.25" hidden="false" customHeight="false" outlineLevel="0" collapsed="false">
      <c r="A349" s="420" t="n">
        <v>2</v>
      </c>
      <c r="B349" s="387" t="n">
        <v>220</v>
      </c>
      <c r="C349" s="388" t="s">
        <v>1082</v>
      </c>
      <c r="D349" s="387" t="n">
        <v>1998</v>
      </c>
      <c r="E349" s="388" t="s">
        <v>516</v>
      </c>
      <c r="F349" s="389" t="n">
        <v>0.0122141203703704</v>
      </c>
      <c r="G349" s="417"/>
      <c r="H349" s="418"/>
      <c r="I349" s="419"/>
    </row>
    <row r="350" customFormat="false" ht="14.25" hidden="false" customHeight="false" outlineLevel="0" collapsed="false">
      <c r="A350" s="421" t="n">
        <v>3</v>
      </c>
      <c r="B350" s="387" t="n">
        <v>320</v>
      </c>
      <c r="C350" s="388" t="s">
        <v>1048</v>
      </c>
      <c r="D350" s="387" t="n">
        <v>1988</v>
      </c>
      <c r="E350" s="388" t="s">
        <v>516</v>
      </c>
      <c r="F350" s="389" t="n">
        <v>0.00889699074074074</v>
      </c>
      <c r="G350" s="417"/>
      <c r="H350" s="418"/>
      <c r="I350" s="419"/>
    </row>
    <row r="351" customFormat="false" ht="15" hidden="false" customHeight="false" outlineLevel="0" collapsed="false">
      <c r="A351" s="422" t="n">
        <v>4</v>
      </c>
      <c r="B351" s="423" t="n">
        <v>420</v>
      </c>
      <c r="C351" s="424" t="s">
        <v>206</v>
      </c>
      <c r="D351" s="423" t="n">
        <v>1989</v>
      </c>
      <c r="E351" s="424" t="s">
        <v>516</v>
      </c>
      <c r="F351" s="425" t="n">
        <v>0.0101377314814815</v>
      </c>
      <c r="G351" s="417"/>
      <c r="H351" s="418"/>
      <c r="I351" s="419"/>
    </row>
    <row r="352" customFormat="false" ht="14.25" hidden="false" customHeight="false" outlineLevel="0" collapsed="false">
      <c r="A352" s="413" t="n">
        <v>1</v>
      </c>
      <c r="B352" s="414" t="n">
        <v>109</v>
      </c>
      <c r="C352" s="415" t="s">
        <v>1037</v>
      </c>
      <c r="D352" s="414" t="n">
        <v>1994</v>
      </c>
      <c r="E352" s="415" t="s">
        <v>513</v>
      </c>
      <c r="F352" s="416" t="n">
        <v>0.015744212962963</v>
      </c>
      <c r="G352" s="417" t="n">
        <f aca="false">SUM(F352:F355)</f>
        <v>0.0459282407407407</v>
      </c>
      <c r="H352" s="418" t="n">
        <v>13</v>
      </c>
      <c r="I352" s="419" t="n">
        <v>132</v>
      </c>
    </row>
    <row r="353" customFormat="false" ht="14.25" hidden="false" customHeight="false" outlineLevel="0" collapsed="false">
      <c r="A353" s="420" t="n">
        <v>2</v>
      </c>
      <c r="B353" s="387" t="n">
        <v>209</v>
      </c>
      <c r="C353" s="388" t="s">
        <v>730</v>
      </c>
      <c r="D353" s="387" t="n">
        <v>1987</v>
      </c>
      <c r="E353" s="388" t="s">
        <v>513</v>
      </c>
      <c r="F353" s="389" t="n">
        <v>0.0119618055555556</v>
      </c>
      <c r="G353" s="417"/>
      <c r="H353" s="418"/>
      <c r="I353" s="419"/>
    </row>
    <row r="354" customFormat="false" ht="14.25" hidden="false" customHeight="false" outlineLevel="0" collapsed="false">
      <c r="A354" s="421" t="n">
        <v>3</v>
      </c>
      <c r="B354" s="387" t="n">
        <v>309</v>
      </c>
      <c r="C354" s="388" t="s">
        <v>1029</v>
      </c>
      <c r="D354" s="387" t="n">
        <v>1994</v>
      </c>
      <c r="E354" s="388" t="s">
        <v>513</v>
      </c>
      <c r="F354" s="389" t="n">
        <v>0.00803125</v>
      </c>
      <c r="G354" s="417"/>
      <c r="H354" s="418"/>
      <c r="I354" s="419"/>
    </row>
    <row r="355" customFormat="false" ht="15" hidden="false" customHeight="false" outlineLevel="0" collapsed="false">
      <c r="A355" s="422" t="n">
        <v>4</v>
      </c>
      <c r="B355" s="423" t="n">
        <v>409</v>
      </c>
      <c r="C355" s="424" t="s">
        <v>212</v>
      </c>
      <c r="D355" s="423" t="n">
        <v>1994</v>
      </c>
      <c r="E355" s="424" t="s">
        <v>513</v>
      </c>
      <c r="F355" s="425" t="n">
        <v>0.0101909722222222</v>
      </c>
      <c r="G355" s="417"/>
      <c r="H355" s="418"/>
      <c r="I355" s="419"/>
    </row>
    <row r="356" customFormat="false" ht="14.25" hidden="false" customHeight="false" outlineLevel="0" collapsed="false">
      <c r="A356" s="413" t="n">
        <v>1</v>
      </c>
      <c r="B356" s="414" t="n">
        <v>112</v>
      </c>
      <c r="C356" s="415" t="s">
        <v>1024</v>
      </c>
      <c r="D356" s="414" t="n">
        <v>1978</v>
      </c>
      <c r="E356" s="415" t="s">
        <v>1025</v>
      </c>
      <c r="F356" s="416" t="n">
        <v>0.00898726851851852</v>
      </c>
      <c r="G356" s="417" t="n">
        <f aca="false">SUM(F356:F359)</f>
        <v>0.0459872685185185</v>
      </c>
      <c r="H356" s="418" t="n">
        <v>14</v>
      </c>
      <c r="I356" s="419" t="n">
        <v>128</v>
      </c>
    </row>
    <row r="357" customFormat="false" ht="14.25" hidden="false" customHeight="false" outlineLevel="0" collapsed="false">
      <c r="A357" s="420" t="n">
        <v>2</v>
      </c>
      <c r="B357" s="387" t="n">
        <v>212</v>
      </c>
      <c r="C357" s="388" t="s">
        <v>1085</v>
      </c>
      <c r="D357" s="387" t="n">
        <v>1980</v>
      </c>
      <c r="E357" s="388" t="s">
        <v>1025</v>
      </c>
      <c r="F357" s="389" t="n">
        <v>0.0182534722222222</v>
      </c>
      <c r="G357" s="417"/>
      <c r="H357" s="418"/>
      <c r="I357" s="419"/>
    </row>
    <row r="358" customFormat="false" ht="14.25" hidden="false" customHeight="false" outlineLevel="0" collapsed="false">
      <c r="A358" s="421" t="n">
        <v>3</v>
      </c>
      <c r="B358" s="387" t="n">
        <v>312</v>
      </c>
      <c r="C358" s="388" t="s">
        <v>1026</v>
      </c>
      <c r="D358" s="387" t="n">
        <v>1989</v>
      </c>
      <c r="E358" s="388" t="s">
        <v>1025</v>
      </c>
      <c r="F358" s="389" t="n">
        <v>0.00799305555555556</v>
      </c>
      <c r="G358" s="417"/>
      <c r="H358" s="418"/>
      <c r="I358" s="419"/>
    </row>
    <row r="359" customFormat="false" ht="15" hidden="false" customHeight="false" outlineLevel="0" collapsed="false">
      <c r="A359" s="422" t="n">
        <v>4</v>
      </c>
      <c r="B359" s="423" t="n">
        <v>412</v>
      </c>
      <c r="C359" s="424" t="s">
        <v>737</v>
      </c>
      <c r="D359" s="423" t="n">
        <v>1976</v>
      </c>
      <c r="E359" s="424" t="s">
        <v>1025</v>
      </c>
      <c r="F359" s="425" t="n">
        <v>0.0107534722222222</v>
      </c>
      <c r="G359" s="417"/>
      <c r="H359" s="418"/>
      <c r="I359" s="419"/>
    </row>
    <row r="360" customFormat="false" ht="14.25" hidden="false" customHeight="false" outlineLevel="0" collapsed="false">
      <c r="A360" s="413" t="n">
        <v>1</v>
      </c>
      <c r="B360" s="414" t="n">
        <v>115</v>
      </c>
      <c r="C360" s="415" t="s">
        <v>1039</v>
      </c>
      <c r="D360" s="414" t="n">
        <v>1998</v>
      </c>
      <c r="E360" s="415" t="s">
        <v>527</v>
      </c>
      <c r="F360" s="416" t="n">
        <v>0.0143171296296296</v>
      </c>
      <c r="G360" s="417" t="n">
        <f aca="false">SUM(F360:F363)</f>
        <v>0.0464016203703704</v>
      </c>
      <c r="H360" s="418" t="n">
        <v>15</v>
      </c>
      <c r="I360" s="419" t="n">
        <v>124</v>
      </c>
    </row>
    <row r="361" customFormat="false" ht="14.25" hidden="false" customHeight="false" outlineLevel="0" collapsed="false">
      <c r="A361" s="420" t="n">
        <v>2</v>
      </c>
      <c r="B361" s="387" t="n">
        <v>215</v>
      </c>
      <c r="C361" s="388" t="s">
        <v>1059</v>
      </c>
      <c r="D361" s="387" t="n">
        <v>1997</v>
      </c>
      <c r="E361" s="388" t="s">
        <v>527</v>
      </c>
      <c r="F361" s="389" t="n">
        <v>0.0127789351851852</v>
      </c>
      <c r="G361" s="417"/>
      <c r="H361" s="418"/>
      <c r="I361" s="419"/>
    </row>
    <row r="362" customFormat="false" ht="14.25" hidden="false" customHeight="false" outlineLevel="0" collapsed="false">
      <c r="A362" s="421" t="n">
        <v>3</v>
      </c>
      <c r="B362" s="387" t="n">
        <v>315</v>
      </c>
      <c r="C362" s="388" t="s">
        <v>278</v>
      </c>
      <c r="D362" s="387" t="n">
        <v>1998</v>
      </c>
      <c r="E362" s="388" t="s">
        <v>527</v>
      </c>
      <c r="F362" s="389" t="n">
        <v>0.00873263888888889</v>
      </c>
      <c r="G362" s="417"/>
      <c r="H362" s="418"/>
      <c r="I362" s="419"/>
    </row>
    <row r="363" customFormat="false" ht="15" hidden="false" customHeight="false" outlineLevel="0" collapsed="false">
      <c r="A363" s="422" t="n">
        <v>4</v>
      </c>
      <c r="B363" s="423" t="n">
        <v>415</v>
      </c>
      <c r="C363" s="424" t="s">
        <v>707</v>
      </c>
      <c r="D363" s="423" t="n">
        <v>1998</v>
      </c>
      <c r="E363" s="424" t="s">
        <v>527</v>
      </c>
      <c r="F363" s="425" t="n">
        <v>0.0105729166666667</v>
      </c>
      <c r="G363" s="417"/>
      <c r="H363" s="418"/>
      <c r="I363" s="419"/>
    </row>
    <row r="364" customFormat="false" ht="14.25" hidden="false" customHeight="false" outlineLevel="0" collapsed="false">
      <c r="A364" s="413" t="n">
        <v>1</v>
      </c>
      <c r="B364" s="414" t="n">
        <v>116</v>
      </c>
      <c r="C364" s="415" t="s">
        <v>655</v>
      </c>
      <c r="D364" s="414" t="n">
        <v>1997</v>
      </c>
      <c r="E364" s="415" t="s">
        <v>521</v>
      </c>
      <c r="F364" s="416" t="n">
        <v>0.0146539351851852</v>
      </c>
      <c r="G364" s="417" t="n">
        <f aca="false">SUM(F364:F367)</f>
        <v>0.0517280092592593</v>
      </c>
      <c r="H364" s="418" t="n">
        <v>16</v>
      </c>
      <c r="I364" s="419" t="n">
        <v>120</v>
      </c>
    </row>
    <row r="365" customFormat="false" ht="14.25" hidden="false" customHeight="false" outlineLevel="0" collapsed="false">
      <c r="A365" s="420" t="n">
        <v>2</v>
      </c>
      <c r="B365" s="387" t="n">
        <v>216</v>
      </c>
      <c r="C365" s="388" t="s">
        <v>1075</v>
      </c>
      <c r="D365" s="387" t="n">
        <v>1988</v>
      </c>
      <c r="E365" s="388" t="s">
        <v>521</v>
      </c>
      <c r="F365" s="389" t="n">
        <v>0.016400462962963</v>
      </c>
      <c r="G365" s="417"/>
      <c r="H365" s="418"/>
      <c r="I365" s="419"/>
    </row>
    <row r="366" customFormat="false" ht="14.25" hidden="false" customHeight="false" outlineLevel="0" collapsed="false">
      <c r="A366" s="421" t="n">
        <v>3</v>
      </c>
      <c r="B366" s="387" t="n">
        <v>316</v>
      </c>
      <c r="C366" s="388" t="s">
        <v>1035</v>
      </c>
      <c r="D366" s="387" t="n">
        <v>1997</v>
      </c>
      <c r="E366" s="388" t="s">
        <v>521</v>
      </c>
      <c r="F366" s="389" t="n">
        <v>0.0106956018518519</v>
      </c>
      <c r="G366" s="417"/>
      <c r="H366" s="418"/>
      <c r="I366" s="419"/>
    </row>
    <row r="367" customFormat="false" ht="15" hidden="false" customHeight="false" outlineLevel="0" collapsed="false">
      <c r="A367" s="422" t="n">
        <v>4</v>
      </c>
      <c r="B367" s="423" t="n">
        <v>416</v>
      </c>
      <c r="C367" s="424" t="s">
        <v>242</v>
      </c>
      <c r="D367" s="423" t="n">
        <v>1996</v>
      </c>
      <c r="E367" s="424" t="s">
        <v>521</v>
      </c>
      <c r="F367" s="425" t="n">
        <v>0.00997800925925926</v>
      </c>
      <c r="G367" s="417"/>
      <c r="H367" s="418"/>
      <c r="I367" s="419"/>
    </row>
    <row r="368" customFormat="false" ht="14.25" hidden="false" customHeight="false" outlineLevel="0" collapsed="false">
      <c r="A368" s="413" t="n">
        <v>1</v>
      </c>
      <c r="B368" s="414" t="n">
        <v>118</v>
      </c>
      <c r="C368" s="415" t="s">
        <v>1045</v>
      </c>
      <c r="D368" s="414" t="n">
        <v>1998</v>
      </c>
      <c r="E368" s="415" t="s">
        <v>517</v>
      </c>
      <c r="F368" s="416" t="n">
        <v>0.0150150462962963</v>
      </c>
      <c r="G368" s="417" t="n">
        <f aca="false">SUM(F368:F371)</f>
        <v>0.0519699074074074</v>
      </c>
      <c r="H368" s="418" t="n">
        <v>17</v>
      </c>
      <c r="I368" s="419" t="n">
        <v>116</v>
      </c>
    </row>
    <row r="369" customFormat="false" ht="14.25" hidden="false" customHeight="false" outlineLevel="0" collapsed="false">
      <c r="A369" s="420" t="n">
        <v>2</v>
      </c>
      <c r="B369" s="387" t="n">
        <v>218</v>
      </c>
      <c r="C369" s="388" t="s">
        <v>1058</v>
      </c>
      <c r="D369" s="387" t="n">
        <v>1997</v>
      </c>
      <c r="E369" s="388" t="s">
        <v>517</v>
      </c>
      <c r="F369" s="389" t="n">
        <v>0.0136319444444444</v>
      </c>
      <c r="G369" s="417"/>
      <c r="H369" s="418"/>
      <c r="I369" s="419"/>
    </row>
    <row r="370" customFormat="false" ht="14.25" hidden="false" customHeight="false" outlineLevel="0" collapsed="false">
      <c r="A370" s="421" t="n">
        <v>3</v>
      </c>
      <c r="B370" s="387" t="n">
        <v>318</v>
      </c>
      <c r="C370" s="388" t="s">
        <v>181</v>
      </c>
      <c r="D370" s="387" t="n">
        <v>1995</v>
      </c>
      <c r="E370" s="388" t="s">
        <v>517</v>
      </c>
      <c r="F370" s="389" t="n">
        <v>0.011900462962963</v>
      </c>
      <c r="G370" s="417"/>
      <c r="H370" s="418"/>
      <c r="I370" s="419"/>
    </row>
    <row r="371" customFormat="false" ht="15" hidden="false" customHeight="false" outlineLevel="0" collapsed="false">
      <c r="A371" s="422" t="n">
        <v>4</v>
      </c>
      <c r="B371" s="423" t="n">
        <v>418</v>
      </c>
      <c r="C371" s="424" t="s">
        <v>1083</v>
      </c>
      <c r="D371" s="423" t="n">
        <v>1997</v>
      </c>
      <c r="E371" s="424" t="s">
        <v>517</v>
      </c>
      <c r="F371" s="425" t="n">
        <v>0.0114224537037037</v>
      </c>
      <c r="G371" s="417"/>
      <c r="H371" s="418"/>
      <c r="I371" s="419"/>
    </row>
    <row r="372" customFormat="false" ht="14.25" hidden="false" customHeight="false" outlineLevel="0" collapsed="false">
      <c r="A372" s="413" t="n">
        <v>1</v>
      </c>
      <c r="B372" s="414" t="n">
        <v>114</v>
      </c>
      <c r="C372" s="415" t="s">
        <v>1042</v>
      </c>
      <c r="D372" s="414" t="n">
        <v>1997</v>
      </c>
      <c r="E372" s="415" t="s">
        <v>511</v>
      </c>
      <c r="F372" s="416" t="n">
        <v>0.0132569444444444</v>
      </c>
      <c r="G372" s="417" t="n">
        <f aca="false">SUM(F372:F375)</f>
        <v>0.0527106481481482</v>
      </c>
      <c r="H372" s="418" t="n">
        <v>18</v>
      </c>
      <c r="I372" s="419" t="n">
        <v>112</v>
      </c>
    </row>
    <row r="373" customFormat="false" ht="14.25" hidden="false" customHeight="false" outlineLevel="0" collapsed="false">
      <c r="A373" s="420" t="n">
        <v>2</v>
      </c>
      <c r="B373" s="387" t="n">
        <v>214</v>
      </c>
      <c r="C373" s="388" t="s">
        <v>1062</v>
      </c>
      <c r="D373" s="387" t="n">
        <v>1998</v>
      </c>
      <c r="E373" s="388" t="s">
        <v>511</v>
      </c>
      <c r="F373" s="389" t="n">
        <v>0.016974537037037</v>
      </c>
      <c r="G373" s="417"/>
      <c r="H373" s="418"/>
      <c r="I373" s="419"/>
    </row>
    <row r="374" customFormat="false" ht="14.25" hidden="false" customHeight="false" outlineLevel="0" collapsed="false">
      <c r="A374" s="421" t="n">
        <v>3</v>
      </c>
      <c r="B374" s="387" t="n">
        <v>314</v>
      </c>
      <c r="C374" s="388" t="s">
        <v>749</v>
      </c>
      <c r="D374" s="387" t="n">
        <v>1997</v>
      </c>
      <c r="E374" s="388" t="s">
        <v>511</v>
      </c>
      <c r="F374" s="389" t="n">
        <v>0.0121851851851852</v>
      </c>
      <c r="G374" s="417"/>
      <c r="H374" s="418"/>
      <c r="I374" s="419"/>
    </row>
    <row r="375" customFormat="false" ht="15" hidden="false" customHeight="false" outlineLevel="0" collapsed="false">
      <c r="A375" s="422" t="n">
        <v>4</v>
      </c>
      <c r="B375" s="423" t="n">
        <v>414</v>
      </c>
      <c r="C375" s="424" t="s">
        <v>1065</v>
      </c>
      <c r="D375" s="423" t="n">
        <v>1997</v>
      </c>
      <c r="E375" s="424" t="s">
        <v>511</v>
      </c>
      <c r="F375" s="425" t="n">
        <v>0.0102939814814815</v>
      </c>
      <c r="G375" s="417"/>
      <c r="H375" s="418"/>
      <c r="I375" s="419"/>
    </row>
    <row r="376" customFormat="false" ht="14.25" hidden="false" customHeight="false" outlineLevel="0" collapsed="false">
      <c r="A376" s="413" t="n">
        <v>1</v>
      </c>
      <c r="B376" s="414" t="n">
        <v>119</v>
      </c>
      <c r="C376" s="415" t="s">
        <v>1044</v>
      </c>
      <c r="D376" s="414" t="n">
        <v>1998</v>
      </c>
      <c r="E376" s="415" t="s">
        <v>537</v>
      </c>
      <c r="F376" s="416" t="n">
        <v>0.0158009259259259</v>
      </c>
      <c r="G376" s="417" t="n">
        <f aca="false">SUM(F376:F379)</f>
        <v>0.0527615740740741</v>
      </c>
      <c r="H376" s="418" t="n">
        <v>19</v>
      </c>
      <c r="I376" s="419" t="n">
        <v>108</v>
      </c>
    </row>
    <row r="377" customFormat="false" ht="14.25" hidden="false" customHeight="false" outlineLevel="0" collapsed="false">
      <c r="A377" s="420" t="n">
        <v>2</v>
      </c>
      <c r="B377" s="387" t="n">
        <v>219</v>
      </c>
      <c r="C377" s="388" t="s">
        <v>203</v>
      </c>
      <c r="D377" s="387" t="n">
        <v>1976</v>
      </c>
      <c r="E377" s="388" t="s">
        <v>537</v>
      </c>
      <c r="F377" s="389" t="n">
        <v>0.0120717592592593</v>
      </c>
      <c r="G377" s="417"/>
      <c r="H377" s="418"/>
      <c r="I377" s="419"/>
    </row>
    <row r="378" customFormat="false" ht="14.25" hidden="false" customHeight="false" outlineLevel="0" collapsed="false">
      <c r="A378" s="421" t="n">
        <v>3</v>
      </c>
      <c r="B378" s="387" t="n">
        <v>319</v>
      </c>
      <c r="C378" s="388" t="s">
        <v>1043</v>
      </c>
      <c r="D378" s="387" t="n">
        <v>1998</v>
      </c>
      <c r="E378" s="388" t="s">
        <v>537</v>
      </c>
      <c r="F378" s="389" t="n">
        <v>0.0125775462962963</v>
      </c>
      <c r="G378" s="417"/>
      <c r="H378" s="418"/>
      <c r="I378" s="419"/>
    </row>
    <row r="379" customFormat="false" ht="15" hidden="false" customHeight="false" outlineLevel="0" collapsed="false">
      <c r="A379" s="422" t="n">
        <v>4</v>
      </c>
      <c r="B379" s="423" t="n">
        <v>419</v>
      </c>
      <c r="C379" s="424" t="s">
        <v>1071</v>
      </c>
      <c r="D379" s="423" t="n">
        <v>1998</v>
      </c>
      <c r="E379" s="424" t="s">
        <v>537</v>
      </c>
      <c r="F379" s="425" t="n">
        <v>0.0123113425925926</v>
      </c>
      <c r="G379" s="417"/>
      <c r="H379" s="418"/>
      <c r="I379" s="419"/>
    </row>
    <row r="380" customFormat="false" ht="14.25" hidden="false" customHeight="false" outlineLevel="0" collapsed="false">
      <c r="A380" s="413" t="n">
        <v>1</v>
      </c>
      <c r="B380" s="414" t="n">
        <v>121</v>
      </c>
      <c r="C380" s="415" t="s">
        <v>159</v>
      </c>
      <c r="D380" s="414" t="n">
        <v>1997</v>
      </c>
      <c r="E380" s="415" t="s">
        <v>523</v>
      </c>
      <c r="F380" s="416" t="n">
        <v>0.016244212962963</v>
      </c>
      <c r="G380" s="417" t="n">
        <f aca="false">SUM(F380:F383)</f>
        <v>0.0575671296296296</v>
      </c>
      <c r="H380" s="418" t="n">
        <v>20</v>
      </c>
      <c r="I380" s="419" t="n">
        <v>104</v>
      </c>
    </row>
    <row r="381" customFormat="false" ht="14.25" hidden="false" customHeight="false" outlineLevel="0" collapsed="false">
      <c r="A381" s="420" t="n">
        <v>2</v>
      </c>
      <c r="B381" s="387" t="n">
        <v>221</v>
      </c>
      <c r="C381" s="388" t="s">
        <v>1076</v>
      </c>
      <c r="D381" s="387" t="n">
        <v>1971</v>
      </c>
      <c r="E381" s="388" t="s">
        <v>523</v>
      </c>
      <c r="F381" s="389" t="n">
        <v>0.0169502314814815</v>
      </c>
      <c r="G381" s="417"/>
      <c r="H381" s="418"/>
      <c r="I381" s="419"/>
    </row>
    <row r="382" customFormat="false" ht="14.25" hidden="false" customHeight="false" outlineLevel="0" collapsed="false">
      <c r="A382" s="421" t="n">
        <v>3</v>
      </c>
      <c r="B382" s="387" t="n">
        <v>321</v>
      </c>
      <c r="C382" s="388" t="s">
        <v>1036</v>
      </c>
      <c r="D382" s="387" t="n">
        <v>1963</v>
      </c>
      <c r="E382" s="388" t="s">
        <v>523</v>
      </c>
      <c r="F382" s="389" t="n">
        <v>0.0121979166666667</v>
      </c>
      <c r="G382" s="417"/>
      <c r="H382" s="418"/>
      <c r="I382" s="419"/>
    </row>
    <row r="383" customFormat="false" ht="15" hidden="false" customHeight="false" outlineLevel="0" collapsed="false">
      <c r="A383" s="422" t="n">
        <v>4</v>
      </c>
      <c r="B383" s="423" t="n">
        <v>421</v>
      </c>
      <c r="C383" s="424" t="s">
        <v>1066</v>
      </c>
      <c r="D383" s="423" t="n">
        <v>1989</v>
      </c>
      <c r="E383" s="424" t="s">
        <v>523</v>
      </c>
      <c r="F383" s="425" t="n">
        <v>0.0121747685185185</v>
      </c>
      <c r="G383" s="417"/>
      <c r="H383" s="418"/>
      <c r="I383" s="419"/>
    </row>
    <row r="384" customFormat="false" ht="14.25" hidden="false" customHeight="false" outlineLevel="0" collapsed="false">
      <c r="A384" s="413" t="n">
        <v>1</v>
      </c>
      <c r="B384" s="414" t="n">
        <v>122</v>
      </c>
      <c r="C384" s="415" t="s">
        <v>1041</v>
      </c>
      <c r="D384" s="414" t="n">
        <v>1998</v>
      </c>
      <c r="E384" s="415" t="s">
        <v>530</v>
      </c>
      <c r="F384" s="416" t="n">
        <v>0.01446875</v>
      </c>
      <c r="G384" s="417" t="n">
        <f aca="false">SUM(F384:F387)</f>
        <v>0.0916539351851852</v>
      </c>
      <c r="H384" s="418" t="n">
        <v>21</v>
      </c>
      <c r="I384" s="419" t="n">
        <v>100</v>
      </c>
    </row>
    <row r="385" customFormat="false" ht="14.25" hidden="false" customHeight="false" outlineLevel="0" collapsed="false">
      <c r="A385" s="420" t="n">
        <v>2</v>
      </c>
      <c r="B385" s="387" t="n">
        <v>222</v>
      </c>
      <c r="C385" s="388" t="s">
        <v>1073</v>
      </c>
      <c r="D385" s="387" t="n">
        <v>1993</v>
      </c>
      <c r="E385" s="388" t="s">
        <v>530</v>
      </c>
      <c r="F385" s="389" t="n">
        <v>0.0182569444444444</v>
      </c>
      <c r="G385" s="417"/>
      <c r="H385" s="418"/>
      <c r="I385" s="419"/>
    </row>
    <row r="386" customFormat="false" ht="14.25" hidden="false" customHeight="false" outlineLevel="0" collapsed="false">
      <c r="A386" s="421" t="n">
        <v>3</v>
      </c>
      <c r="B386" s="387" t="n">
        <v>322</v>
      </c>
      <c r="C386" s="388" t="s">
        <v>180</v>
      </c>
      <c r="D386" s="387" t="n">
        <v>1995</v>
      </c>
      <c r="E386" s="388" t="s">
        <v>530</v>
      </c>
      <c r="F386" s="389" t="n">
        <v>0.0445590277777778</v>
      </c>
      <c r="G386" s="417"/>
      <c r="H386" s="418"/>
      <c r="I386" s="419"/>
    </row>
    <row r="387" customFormat="false" ht="15" hidden="false" customHeight="false" outlineLevel="0" collapsed="false">
      <c r="A387" s="422" t="n">
        <v>4</v>
      </c>
      <c r="B387" s="423" t="n">
        <v>422</v>
      </c>
      <c r="C387" s="424" t="s">
        <v>353</v>
      </c>
      <c r="D387" s="423" t="n">
        <v>1995</v>
      </c>
      <c r="E387" s="424" t="s">
        <v>530</v>
      </c>
      <c r="F387" s="425" t="n">
        <v>0.014369212962963</v>
      </c>
      <c r="G387" s="417"/>
      <c r="H387" s="418"/>
      <c r="I387" s="419"/>
    </row>
    <row r="388" customFormat="false" ht="14.25" hidden="false" customHeight="false" outlineLevel="0" collapsed="false">
      <c r="A388" s="375"/>
      <c r="B388" s="375"/>
      <c r="C388" s="400"/>
      <c r="D388" s="375"/>
      <c r="E388" s="401"/>
      <c r="F388" s="375"/>
      <c r="G388" s="375"/>
      <c r="H388" s="375"/>
      <c r="I388" s="375"/>
    </row>
    <row r="389" customFormat="false" ht="14.25" hidden="false" customHeight="false" outlineLevel="0" collapsed="false">
      <c r="A389" s="375"/>
      <c r="B389" s="375"/>
      <c r="C389" s="400"/>
      <c r="D389" s="375"/>
      <c r="E389" s="401"/>
      <c r="F389" s="375"/>
      <c r="G389" s="375"/>
      <c r="H389" s="375"/>
      <c r="I389" s="375"/>
    </row>
    <row r="390" customFormat="false" ht="14.25" hidden="false" customHeight="false" outlineLevel="0" collapsed="false">
      <c r="A390" s="375"/>
      <c r="B390" s="375"/>
      <c r="C390" s="400"/>
      <c r="D390" s="375"/>
      <c r="E390" s="401"/>
      <c r="F390" s="375"/>
      <c r="G390" s="375"/>
      <c r="H390" s="375"/>
      <c r="I390" s="375"/>
    </row>
    <row r="391" customFormat="false" ht="14.25" hidden="false" customHeight="false" outlineLevel="0" collapsed="false">
      <c r="A391" s="375"/>
      <c r="B391" s="375"/>
      <c r="C391" s="400"/>
      <c r="D391" s="375"/>
      <c r="E391" s="401"/>
      <c r="F391" s="375"/>
      <c r="G391" s="375"/>
      <c r="H391" s="375"/>
      <c r="I391" s="375"/>
    </row>
    <row r="392" customFormat="false" ht="14.25" hidden="false" customHeight="false" outlineLevel="0" collapsed="false">
      <c r="A392" s="375"/>
      <c r="B392" s="375"/>
      <c r="C392" s="396" t="s">
        <v>1087</v>
      </c>
      <c r="D392" s="396"/>
      <c r="E392" s="396"/>
      <c r="F392" s="396"/>
      <c r="G392" s="396"/>
      <c r="H392" s="396"/>
      <c r="I392" s="396"/>
    </row>
    <row r="393" customFormat="false" ht="14.25" hidden="false" customHeight="false" outlineLevel="0" collapsed="false">
      <c r="A393" s="375"/>
      <c r="B393" s="375"/>
      <c r="C393" s="398"/>
      <c r="D393" s="397"/>
      <c r="E393" s="399"/>
      <c r="F393" s="397"/>
      <c r="G393" s="397"/>
      <c r="H393" s="397"/>
      <c r="I393" s="397"/>
    </row>
    <row r="394" customFormat="false" ht="14.25" hidden="false" customHeight="false" outlineLevel="0" collapsed="false">
      <c r="A394" s="375"/>
      <c r="B394" s="375"/>
      <c r="C394" s="398"/>
      <c r="D394" s="397"/>
      <c r="E394" s="399"/>
      <c r="F394" s="397"/>
      <c r="G394" s="397"/>
      <c r="H394" s="397"/>
      <c r="I394" s="397"/>
    </row>
    <row r="395" customFormat="false" ht="14.25" hidden="false" customHeight="false" outlineLevel="0" collapsed="false">
      <c r="A395" s="375"/>
      <c r="B395" s="375"/>
      <c r="C395" s="398"/>
      <c r="D395" s="397"/>
      <c r="E395" s="399"/>
      <c r="F395" s="397"/>
      <c r="G395" s="397"/>
      <c r="H395" s="397"/>
      <c r="I395" s="397"/>
    </row>
    <row r="396" customFormat="false" ht="14.25" hidden="false" customHeight="false" outlineLevel="0" collapsed="false">
      <c r="A396" s="375"/>
      <c r="B396" s="375"/>
      <c r="C396" s="400"/>
      <c r="D396" s="375"/>
      <c r="E396" s="401"/>
      <c r="F396" s="375"/>
      <c r="G396" s="375"/>
      <c r="H396" s="375"/>
      <c r="I396" s="375"/>
    </row>
    <row r="397" customFormat="false" ht="14.25" hidden="false" customHeight="false" outlineLevel="0" collapsed="false">
      <c r="A397" s="375"/>
      <c r="B397" s="375"/>
      <c r="C397" s="396" t="s">
        <v>1088</v>
      </c>
      <c r="D397" s="396"/>
      <c r="E397" s="396"/>
      <c r="F397" s="396"/>
      <c r="G397" s="396"/>
      <c r="H397" s="396"/>
      <c r="I397" s="396"/>
    </row>
    <row r="416" customFormat="false" ht="18" hidden="false" customHeight="false" outlineLevel="0" collapsed="false">
      <c r="A416" s="410" t="s">
        <v>90</v>
      </c>
      <c r="B416" s="410"/>
      <c r="C416" s="410"/>
      <c r="D416" s="410"/>
      <c r="E416" s="410"/>
      <c r="F416" s="410"/>
      <c r="G416" s="410"/>
    </row>
    <row r="417" customFormat="false" ht="15.75" hidden="false" customHeight="true" outlineLevel="0" collapsed="false">
      <c r="A417" s="374" t="s">
        <v>1098</v>
      </c>
      <c r="B417" s="374"/>
      <c r="C417" s="374"/>
      <c r="D417" s="374"/>
      <c r="E417" s="374"/>
      <c r="F417" s="374"/>
      <c r="G417" s="374"/>
    </row>
    <row r="418" customFormat="false" ht="15.75" hidden="false" customHeight="false" outlineLevel="0" collapsed="false">
      <c r="A418" s="426"/>
      <c r="B418" s="426"/>
      <c r="C418" s="426"/>
      <c r="D418" s="426"/>
      <c r="E418" s="378"/>
      <c r="F418" s="426"/>
      <c r="G418" s="426"/>
    </row>
    <row r="419" customFormat="false" ht="14.25" hidden="false" customHeight="false" outlineLevel="0" collapsed="false">
      <c r="A419" s="427"/>
      <c r="B419" s="427"/>
      <c r="C419" s="427"/>
      <c r="D419" s="427"/>
      <c r="E419" s="428"/>
      <c r="F419" s="427"/>
      <c r="G419" s="427"/>
    </row>
    <row r="420" customFormat="false" ht="14.25" hidden="false" customHeight="false" outlineLevel="0" collapsed="false">
      <c r="A420" s="429" t="s">
        <v>1099</v>
      </c>
      <c r="B420" s="429"/>
      <c r="C420" s="429"/>
      <c r="D420" s="430" t="s">
        <v>1020</v>
      </c>
      <c r="E420" s="430"/>
      <c r="F420" s="430"/>
      <c r="G420" s="430"/>
      <c r="H420" s="430"/>
    </row>
    <row r="421" customFormat="false" ht="15.75" hidden="false" customHeight="true" outlineLevel="0" collapsed="false">
      <c r="A421" s="431" t="s">
        <v>97</v>
      </c>
      <c r="B421" s="432" t="s">
        <v>499</v>
      </c>
      <c r="C421" s="432"/>
      <c r="D421" s="431" t="s">
        <v>673</v>
      </c>
      <c r="E421" s="431"/>
      <c r="F421" s="431"/>
      <c r="G421" s="431" t="s">
        <v>1100</v>
      </c>
      <c r="H421" s="432" t="s">
        <v>1101</v>
      </c>
    </row>
    <row r="422" customFormat="false" ht="15.75" hidden="false" customHeight="false" outlineLevel="0" collapsed="false">
      <c r="A422" s="431"/>
      <c r="B422" s="432"/>
      <c r="C422" s="432"/>
      <c r="D422" s="432" t="s">
        <v>1102</v>
      </c>
      <c r="E422" s="433" t="s">
        <v>1103</v>
      </c>
      <c r="F422" s="432" t="s">
        <v>1104</v>
      </c>
      <c r="G422" s="431"/>
      <c r="H422" s="432"/>
    </row>
    <row r="423" customFormat="false" ht="20.25" hidden="false" customHeight="false" outlineLevel="0" collapsed="false">
      <c r="A423" s="434" t="n">
        <v>1</v>
      </c>
      <c r="B423" s="435" t="s">
        <v>22</v>
      </c>
      <c r="C423" s="435"/>
      <c r="D423" s="436" t="n">
        <v>223</v>
      </c>
      <c r="E423" s="437" t="n">
        <v>229</v>
      </c>
      <c r="F423" s="436" t="n">
        <v>240</v>
      </c>
      <c r="G423" s="436" t="n">
        <f aca="false">F423+E423+D423</f>
        <v>692</v>
      </c>
      <c r="H423" s="438" t="n">
        <v>1</v>
      </c>
    </row>
    <row r="424" customFormat="false" ht="20.25" hidden="false" customHeight="false" outlineLevel="0" collapsed="false">
      <c r="A424" s="434" t="n">
        <v>2</v>
      </c>
      <c r="B424" s="435" t="s">
        <v>31</v>
      </c>
      <c r="C424" s="435"/>
      <c r="D424" s="436" t="n">
        <v>231</v>
      </c>
      <c r="E424" s="437" t="n">
        <v>223</v>
      </c>
      <c r="F424" s="436" t="n">
        <v>200</v>
      </c>
      <c r="G424" s="436" t="n">
        <f aca="false">F424+E424+D424</f>
        <v>654</v>
      </c>
      <c r="H424" s="438" t="n">
        <v>2</v>
      </c>
    </row>
    <row r="425" customFormat="false" ht="20.25" hidden="false" customHeight="false" outlineLevel="0" collapsed="false">
      <c r="A425" s="434" t="n">
        <v>3</v>
      </c>
      <c r="B425" s="435" t="s">
        <v>53</v>
      </c>
      <c r="C425" s="435"/>
      <c r="D425" s="436" t="n">
        <v>221</v>
      </c>
      <c r="E425" s="437" t="n">
        <v>206</v>
      </c>
      <c r="F425" s="436" t="n">
        <v>180</v>
      </c>
      <c r="G425" s="436" t="n">
        <f aca="false">F425+E425+D425</f>
        <v>607</v>
      </c>
      <c r="H425" s="438" t="n">
        <v>3</v>
      </c>
    </row>
    <row r="426" customFormat="false" ht="20.25" hidden="false" customHeight="false" outlineLevel="0" collapsed="false">
      <c r="A426" s="434" t="n">
        <v>4</v>
      </c>
      <c r="B426" s="435" t="s">
        <v>27</v>
      </c>
      <c r="C426" s="435"/>
      <c r="D426" s="436" t="n">
        <v>219</v>
      </c>
      <c r="E426" s="437" t="n">
        <v>212</v>
      </c>
      <c r="F426" s="436" t="n">
        <v>172</v>
      </c>
      <c r="G426" s="436" t="n">
        <f aca="false">F426+E426+D426</f>
        <v>603</v>
      </c>
      <c r="H426" s="438" t="n">
        <v>4</v>
      </c>
    </row>
    <row r="427" customFormat="false" ht="20.25" hidden="false" customHeight="false" outlineLevel="0" collapsed="false">
      <c r="A427" s="434" t="n">
        <v>5</v>
      </c>
      <c r="B427" s="435" t="s">
        <v>33</v>
      </c>
      <c r="C427" s="435"/>
      <c r="D427" s="436" t="n">
        <v>206</v>
      </c>
      <c r="E427" s="437" t="n">
        <v>196</v>
      </c>
      <c r="F427" s="436" t="n">
        <v>164</v>
      </c>
      <c r="G427" s="436" t="n">
        <f aca="false">F427+E427+D427</f>
        <v>566</v>
      </c>
      <c r="H427" s="438" t="n">
        <v>5</v>
      </c>
    </row>
    <row r="428" customFormat="false" ht="20.25" hidden="false" customHeight="false" outlineLevel="0" collapsed="false">
      <c r="A428" s="434" t="n">
        <v>6</v>
      </c>
      <c r="B428" s="435" t="s">
        <v>48</v>
      </c>
      <c r="C428" s="435"/>
      <c r="D428" s="436" t="n">
        <v>189</v>
      </c>
      <c r="E428" s="437" t="n">
        <v>204</v>
      </c>
      <c r="F428" s="436" t="n">
        <v>160</v>
      </c>
      <c r="G428" s="436" t="n">
        <f aca="false">F428+E428+D428</f>
        <v>553</v>
      </c>
      <c r="H428" s="438" t="n">
        <v>6</v>
      </c>
    </row>
    <row r="429" customFormat="false" ht="20.25" hidden="false" customHeight="false" outlineLevel="0" collapsed="false">
      <c r="A429" s="434" t="n">
        <v>7</v>
      </c>
      <c r="B429" s="435" t="s">
        <v>38</v>
      </c>
      <c r="C429" s="435"/>
      <c r="D429" s="436" t="n">
        <v>173</v>
      </c>
      <c r="E429" s="437" t="n">
        <v>189</v>
      </c>
      <c r="F429" s="436" t="n">
        <v>156</v>
      </c>
      <c r="G429" s="436" t="n">
        <f aca="false">F429+E429+D429</f>
        <v>518</v>
      </c>
      <c r="H429" s="438" t="n">
        <v>7</v>
      </c>
    </row>
    <row r="430" customFormat="false" ht="20.25" hidden="false" customHeight="false" outlineLevel="0" collapsed="false">
      <c r="A430" s="434" t="n">
        <v>8</v>
      </c>
      <c r="B430" s="435" t="s">
        <v>1105</v>
      </c>
      <c r="C430" s="435"/>
      <c r="D430" s="436" t="n">
        <v>166</v>
      </c>
      <c r="E430" s="437" t="n">
        <v>193</v>
      </c>
      <c r="F430" s="436" t="n">
        <v>152</v>
      </c>
      <c r="G430" s="436" t="n">
        <f aca="false">F430+E430+D430</f>
        <v>511</v>
      </c>
      <c r="H430" s="438" t="n">
        <v>8</v>
      </c>
    </row>
    <row r="431" customFormat="false" ht="20.25" hidden="false" customHeight="false" outlineLevel="0" collapsed="false">
      <c r="A431" s="434" t="n">
        <v>9</v>
      </c>
      <c r="B431" s="435" t="s">
        <v>45</v>
      </c>
      <c r="C431" s="435"/>
      <c r="D431" s="436" t="n">
        <v>152</v>
      </c>
      <c r="E431" s="437" t="n">
        <v>149</v>
      </c>
      <c r="F431" s="436" t="n">
        <v>148</v>
      </c>
      <c r="G431" s="436" t="n">
        <f aca="false">F431+E431+D431</f>
        <v>449</v>
      </c>
      <c r="H431" s="438" t="n">
        <v>9</v>
      </c>
    </row>
    <row r="432" customFormat="false" ht="20.25" hidden="false" customHeight="false" outlineLevel="0" collapsed="false">
      <c r="A432" s="434" t="n">
        <v>10</v>
      </c>
      <c r="B432" s="435" t="s">
        <v>51</v>
      </c>
      <c r="C432" s="435"/>
      <c r="D432" s="436" t="n">
        <v>154</v>
      </c>
      <c r="E432" s="437" t="n">
        <v>153</v>
      </c>
      <c r="F432" s="436" t="n">
        <v>132</v>
      </c>
      <c r="G432" s="436" t="n">
        <f aca="false">F432+E432+D432</f>
        <v>439</v>
      </c>
      <c r="H432" s="438" t="n">
        <v>10</v>
      </c>
    </row>
    <row r="433" customFormat="false" ht="20.25" hidden="false" customHeight="false" outlineLevel="0" collapsed="false">
      <c r="A433" s="434" t="n">
        <v>11</v>
      </c>
      <c r="B433" s="435" t="s">
        <v>68</v>
      </c>
      <c r="C433" s="435"/>
      <c r="D433" s="436" t="n">
        <v>140</v>
      </c>
      <c r="E433" s="437" t="n">
        <v>135</v>
      </c>
      <c r="F433" s="436" t="n">
        <v>144</v>
      </c>
      <c r="G433" s="436" t="n">
        <f aca="false">F433+E433+D433</f>
        <v>419</v>
      </c>
      <c r="H433" s="438" t="n">
        <v>11</v>
      </c>
    </row>
    <row r="434" customFormat="false" ht="20.25" hidden="false" customHeight="false" outlineLevel="0" collapsed="false">
      <c r="A434" s="434" t="n">
        <v>12</v>
      </c>
      <c r="B434" s="435" t="s">
        <v>63</v>
      </c>
      <c r="C434" s="435"/>
      <c r="D434" s="436" t="n">
        <v>121</v>
      </c>
      <c r="E434" s="437" t="n">
        <v>141</v>
      </c>
      <c r="F434" s="436" t="n">
        <v>128</v>
      </c>
      <c r="G434" s="436" t="n">
        <f aca="false">F434+E434+D434</f>
        <v>390</v>
      </c>
      <c r="H434" s="438" t="n">
        <v>12</v>
      </c>
    </row>
    <row r="435" customFormat="false" ht="20.25" hidden="false" customHeight="false" outlineLevel="0" collapsed="false">
      <c r="A435" s="434" t="n">
        <v>13</v>
      </c>
      <c r="B435" s="435" t="s">
        <v>69</v>
      </c>
      <c r="C435" s="435"/>
      <c r="D435" s="436" t="n">
        <v>117</v>
      </c>
      <c r="E435" s="437" t="n">
        <v>93</v>
      </c>
      <c r="F435" s="436" t="n">
        <v>140</v>
      </c>
      <c r="G435" s="436" t="n">
        <f aca="false">F435+E435+D435</f>
        <v>350</v>
      </c>
      <c r="H435" s="438" t="n">
        <v>13</v>
      </c>
    </row>
    <row r="436" customFormat="false" ht="20.25" hidden="false" customHeight="false" outlineLevel="0" collapsed="false">
      <c r="A436" s="434" t="n">
        <v>14</v>
      </c>
      <c r="B436" s="435" t="s">
        <v>42</v>
      </c>
      <c r="C436" s="435"/>
      <c r="D436" s="436" t="n">
        <v>86</v>
      </c>
      <c r="E436" s="437" t="n">
        <v>109</v>
      </c>
      <c r="F436" s="436" t="n">
        <v>124</v>
      </c>
      <c r="G436" s="436" t="n">
        <f aca="false">F436+E436+D436</f>
        <v>319</v>
      </c>
      <c r="H436" s="438" t="n">
        <v>14</v>
      </c>
    </row>
    <row r="437" customFormat="false" ht="20.25" hidden="false" customHeight="false" outlineLevel="0" collapsed="false">
      <c r="A437" s="434" t="n">
        <v>15</v>
      </c>
      <c r="B437" s="435" t="s">
        <v>70</v>
      </c>
      <c r="C437" s="435"/>
      <c r="D437" s="436" t="n">
        <v>102</v>
      </c>
      <c r="E437" s="437" t="n">
        <v>100</v>
      </c>
      <c r="F437" s="436" t="n">
        <v>112</v>
      </c>
      <c r="G437" s="436" t="n">
        <f aca="false">F437+E437+D437</f>
        <v>314</v>
      </c>
      <c r="H437" s="438" t="n">
        <v>15</v>
      </c>
    </row>
    <row r="438" customFormat="false" ht="20.25" hidden="false" customHeight="false" outlineLevel="0" collapsed="false">
      <c r="A438" s="434" t="n">
        <v>16</v>
      </c>
      <c r="B438" s="435" t="s">
        <v>64</v>
      </c>
      <c r="C438" s="435"/>
      <c r="D438" s="436" t="n">
        <v>102</v>
      </c>
      <c r="E438" s="437" t="n">
        <v>89</v>
      </c>
      <c r="F438" s="436" t="n">
        <v>120</v>
      </c>
      <c r="G438" s="436" t="n">
        <f aca="false">F438+E438+D438</f>
        <v>311</v>
      </c>
      <c r="H438" s="438" t="n">
        <v>16</v>
      </c>
    </row>
    <row r="439" customFormat="false" ht="20.25" hidden="false" customHeight="false" outlineLevel="0" collapsed="false">
      <c r="A439" s="434" t="n">
        <v>17</v>
      </c>
      <c r="B439" s="435" t="s">
        <v>65</v>
      </c>
      <c r="C439" s="435"/>
      <c r="D439" s="436" t="n">
        <v>100</v>
      </c>
      <c r="E439" s="437" t="n">
        <v>85</v>
      </c>
      <c r="F439" s="436" t="n">
        <v>116</v>
      </c>
      <c r="G439" s="436" t="n">
        <f aca="false">F439+E439+D439</f>
        <v>301</v>
      </c>
      <c r="H439" s="438" t="n">
        <v>17</v>
      </c>
    </row>
    <row r="440" customFormat="false" ht="20.25" hidden="false" customHeight="false" outlineLevel="0" collapsed="false">
      <c r="A440" s="434" t="n">
        <v>18</v>
      </c>
      <c r="B440" s="435" t="s">
        <v>74</v>
      </c>
      <c r="C440" s="435"/>
      <c r="D440" s="436" t="n">
        <v>95</v>
      </c>
      <c r="E440" s="437" t="n">
        <v>85</v>
      </c>
      <c r="F440" s="436" t="n">
        <v>108</v>
      </c>
      <c r="G440" s="436" t="n">
        <f aca="false">F440+E440+D440</f>
        <v>288</v>
      </c>
      <c r="H440" s="438" t="n">
        <v>18</v>
      </c>
    </row>
    <row r="441" customFormat="false" ht="20.25" hidden="false" customHeight="false" outlineLevel="0" collapsed="false">
      <c r="A441" s="434" t="n">
        <v>19</v>
      </c>
      <c r="B441" s="435" t="s">
        <v>60</v>
      </c>
      <c r="C441" s="435"/>
      <c r="D441" s="436" t="n">
        <v>34</v>
      </c>
      <c r="E441" s="437" t="n">
        <v>114</v>
      </c>
      <c r="F441" s="436" t="n">
        <v>136</v>
      </c>
      <c r="G441" s="436" t="n">
        <f aca="false">F441+E441+D441</f>
        <v>284</v>
      </c>
      <c r="H441" s="438" t="n">
        <v>19</v>
      </c>
    </row>
    <row r="442" customFormat="false" ht="20.25" hidden="false" customHeight="false" outlineLevel="0" collapsed="false">
      <c r="A442" s="434" t="n">
        <v>20</v>
      </c>
      <c r="B442" s="435" t="s">
        <v>71</v>
      </c>
      <c r="C442" s="435"/>
      <c r="D442" s="436" t="n">
        <v>78</v>
      </c>
      <c r="E442" s="437" t="n">
        <v>69</v>
      </c>
      <c r="F442" s="436" t="n">
        <v>104</v>
      </c>
      <c r="G442" s="436" t="n">
        <f aca="false">F442+E442+D442</f>
        <v>251</v>
      </c>
      <c r="H442" s="438" t="n">
        <v>20</v>
      </c>
    </row>
    <row r="443" customFormat="false" ht="20.25" hidden="false" customHeight="false" outlineLevel="0" collapsed="false">
      <c r="A443" s="434" t="n">
        <v>21</v>
      </c>
      <c r="B443" s="435" t="s">
        <v>75</v>
      </c>
      <c r="C443" s="435"/>
      <c r="D443" s="436" t="n">
        <v>66</v>
      </c>
      <c r="E443" s="437" t="n">
        <v>48</v>
      </c>
      <c r="F443" s="436" t="n">
        <v>100</v>
      </c>
      <c r="G443" s="436" t="n">
        <f aca="false">F443+E443+D443</f>
        <v>214</v>
      </c>
      <c r="H443" s="438" t="n">
        <v>21</v>
      </c>
    </row>
    <row r="444" customFormat="false" ht="20.25" hidden="false" customHeight="false" outlineLevel="0" collapsed="false">
      <c r="A444" s="434" t="n">
        <v>22</v>
      </c>
      <c r="B444" s="435" t="s">
        <v>73</v>
      </c>
      <c r="C444" s="435"/>
      <c r="D444" s="436" t="n">
        <v>100</v>
      </c>
      <c r="E444" s="437" t="n">
        <v>87</v>
      </c>
      <c r="F444" s="436" t="n">
        <v>0</v>
      </c>
      <c r="G444" s="436" t="n">
        <f aca="false">F444+E444+D444</f>
        <v>187</v>
      </c>
      <c r="H444" s="438" t="n">
        <v>22</v>
      </c>
    </row>
    <row r="445" customFormat="false" ht="20.25" hidden="false" customHeight="false" outlineLevel="0" collapsed="false">
      <c r="A445" s="434" t="n">
        <v>23</v>
      </c>
      <c r="B445" s="435" t="s">
        <v>77</v>
      </c>
      <c r="C445" s="435"/>
      <c r="D445" s="436" t="n">
        <v>60</v>
      </c>
      <c r="E445" s="437" t="n">
        <v>27</v>
      </c>
      <c r="F445" s="436" t="n">
        <v>0</v>
      </c>
      <c r="G445" s="436" t="n">
        <f aca="false">F445+E445+D445</f>
        <v>87</v>
      </c>
      <c r="H445" s="438" t="n">
        <v>23</v>
      </c>
    </row>
    <row r="446" customFormat="false" ht="20.25" hidden="false" customHeight="false" outlineLevel="0" collapsed="false">
      <c r="A446" s="434" t="n">
        <v>24</v>
      </c>
      <c r="B446" s="435" t="s">
        <v>78</v>
      </c>
      <c r="C446" s="435"/>
      <c r="D446" s="436" t="n">
        <v>32</v>
      </c>
      <c r="E446" s="437" t="n">
        <v>31</v>
      </c>
      <c r="F446" s="436" t="n">
        <v>0</v>
      </c>
      <c r="G446" s="436" t="n">
        <f aca="false">F446+E446+D446</f>
        <v>63</v>
      </c>
      <c r="H446" s="438" t="n">
        <v>24</v>
      </c>
    </row>
    <row r="447" customFormat="false" ht="14.25" hidden="false" customHeight="false" outlineLevel="0" collapsed="false">
      <c r="A447" s="427"/>
      <c r="B447" s="427"/>
      <c r="C447" s="427"/>
      <c r="D447" s="427"/>
      <c r="E447" s="428"/>
      <c r="F447" s="427"/>
      <c r="G447" s="427"/>
    </row>
    <row r="448" customFormat="false" ht="14.25" hidden="false" customHeight="false" outlineLevel="0" collapsed="false">
      <c r="A448" s="427"/>
      <c r="B448" s="427"/>
      <c r="C448" s="427"/>
      <c r="D448" s="427"/>
      <c r="E448" s="428"/>
      <c r="F448" s="427"/>
      <c r="G448" s="427"/>
    </row>
    <row r="449" customFormat="false" ht="14.25" hidden="false" customHeight="false" outlineLevel="0" collapsed="false">
      <c r="A449" s="427"/>
      <c r="B449" s="427"/>
      <c r="C449" s="427"/>
      <c r="D449" s="427"/>
      <c r="E449" s="428"/>
      <c r="F449" s="427"/>
      <c r="G449" s="427"/>
    </row>
    <row r="450" customFormat="false" ht="15" hidden="false" customHeight="false" outlineLevel="0" collapsed="false">
      <c r="A450" s="439" t="s">
        <v>1106</v>
      </c>
      <c r="B450" s="439"/>
      <c r="C450" s="439"/>
      <c r="D450" s="439"/>
      <c r="E450" s="439"/>
      <c r="F450" s="439"/>
      <c r="G450" s="439"/>
    </row>
    <row r="451" customFormat="false" ht="15" hidden="false" customHeight="false" outlineLevel="0" collapsed="false">
      <c r="A451" s="440"/>
      <c r="B451" s="440"/>
      <c r="C451" s="440"/>
      <c r="D451" s="440"/>
      <c r="E451" s="441"/>
      <c r="F451" s="440"/>
      <c r="G451" s="440"/>
    </row>
    <row r="452" customFormat="false" ht="15" hidden="false" customHeight="false" outlineLevel="0" collapsed="false">
      <c r="A452" s="440"/>
      <c r="B452" s="440"/>
      <c r="C452" s="440"/>
      <c r="D452" s="440"/>
      <c r="E452" s="441"/>
      <c r="F452" s="440"/>
      <c r="G452" s="440"/>
    </row>
    <row r="453" customFormat="false" ht="15" hidden="false" customHeight="false" outlineLevel="0" collapsed="false">
      <c r="A453" s="440"/>
      <c r="B453" s="440"/>
      <c r="C453" s="440"/>
      <c r="D453" s="440"/>
      <c r="E453" s="441"/>
      <c r="F453" s="440"/>
      <c r="G453" s="440"/>
    </row>
    <row r="454" customFormat="false" ht="15" hidden="false" customHeight="false" outlineLevel="0" collapsed="false">
      <c r="A454" s="439" t="s">
        <v>1107</v>
      </c>
      <c r="B454" s="439"/>
      <c r="C454" s="439"/>
      <c r="D454" s="439"/>
      <c r="E454" s="439"/>
      <c r="F454" s="439"/>
      <c r="G454" s="439"/>
    </row>
  </sheetData>
  <mergeCells count="130">
    <mergeCell ref="A1:G1"/>
    <mergeCell ref="A2:G2"/>
    <mergeCell ref="A4:C4"/>
    <mergeCell ref="D4:G4"/>
    <mergeCell ref="B5:G5"/>
    <mergeCell ref="A60:G60"/>
    <mergeCell ref="A61:G61"/>
    <mergeCell ref="A63:C63"/>
    <mergeCell ref="D63:G63"/>
    <mergeCell ref="B64:G64"/>
    <mergeCell ref="B137:F137"/>
    <mergeCell ref="B141:F141"/>
    <mergeCell ref="A145:G145"/>
    <mergeCell ref="A146:G146"/>
    <mergeCell ref="A148:C148"/>
    <mergeCell ref="D148:G148"/>
    <mergeCell ref="B149:G149"/>
    <mergeCell ref="B200:G200"/>
    <mergeCell ref="A202:G202"/>
    <mergeCell ref="A203:G203"/>
    <mergeCell ref="A205:C205"/>
    <mergeCell ref="D205:G205"/>
    <mergeCell ref="B206:G206"/>
    <mergeCell ref="B279:F279"/>
    <mergeCell ref="B283:F283"/>
    <mergeCell ref="A297:I297"/>
    <mergeCell ref="A298:I298"/>
    <mergeCell ref="A299:I299"/>
    <mergeCell ref="A302:C302"/>
    <mergeCell ref="E302:I302"/>
    <mergeCell ref="G304:G307"/>
    <mergeCell ref="H304:H307"/>
    <mergeCell ref="I304:I307"/>
    <mergeCell ref="G308:G311"/>
    <mergeCell ref="H308:H311"/>
    <mergeCell ref="I308:I311"/>
    <mergeCell ref="G312:G315"/>
    <mergeCell ref="H312:H315"/>
    <mergeCell ref="I312:I315"/>
    <mergeCell ref="G316:G319"/>
    <mergeCell ref="H316:H319"/>
    <mergeCell ref="I316:I319"/>
    <mergeCell ref="G320:G323"/>
    <mergeCell ref="H320:H323"/>
    <mergeCell ref="I320:I323"/>
    <mergeCell ref="G324:G327"/>
    <mergeCell ref="H324:H327"/>
    <mergeCell ref="I324:I327"/>
    <mergeCell ref="G328:G331"/>
    <mergeCell ref="H328:H331"/>
    <mergeCell ref="I328:I331"/>
    <mergeCell ref="G332:G335"/>
    <mergeCell ref="H332:H335"/>
    <mergeCell ref="I332:I335"/>
    <mergeCell ref="G336:G339"/>
    <mergeCell ref="H336:H339"/>
    <mergeCell ref="I336:I339"/>
    <mergeCell ref="G340:G343"/>
    <mergeCell ref="H340:H343"/>
    <mergeCell ref="I340:I343"/>
    <mergeCell ref="G344:G347"/>
    <mergeCell ref="H344:H347"/>
    <mergeCell ref="I344:I347"/>
    <mergeCell ref="G348:G351"/>
    <mergeCell ref="H348:H351"/>
    <mergeCell ref="I348:I351"/>
    <mergeCell ref="G352:G355"/>
    <mergeCell ref="H352:H355"/>
    <mergeCell ref="I352:I355"/>
    <mergeCell ref="G356:G359"/>
    <mergeCell ref="H356:H359"/>
    <mergeCell ref="I356:I359"/>
    <mergeCell ref="G360:G363"/>
    <mergeCell ref="H360:H363"/>
    <mergeCell ref="I360:I363"/>
    <mergeCell ref="G364:G367"/>
    <mergeCell ref="H364:H367"/>
    <mergeCell ref="I364:I367"/>
    <mergeCell ref="G368:G371"/>
    <mergeCell ref="H368:H371"/>
    <mergeCell ref="I368:I371"/>
    <mergeCell ref="G372:G375"/>
    <mergeCell ref="H372:H375"/>
    <mergeCell ref="I372:I375"/>
    <mergeCell ref="G376:G379"/>
    <mergeCell ref="H376:H379"/>
    <mergeCell ref="I376:I379"/>
    <mergeCell ref="G380:G383"/>
    <mergeCell ref="H380:H383"/>
    <mergeCell ref="I380:I383"/>
    <mergeCell ref="G384:G387"/>
    <mergeCell ref="H384:H387"/>
    <mergeCell ref="I384:I387"/>
    <mergeCell ref="C392:I392"/>
    <mergeCell ref="C397:I397"/>
    <mergeCell ref="A416:G416"/>
    <mergeCell ref="A417:G417"/>
    <mergeCell ref="A420:C420"/>
    <mergeCell ref="D420:H420"/>
    <mergeCell ref="A421:A422"/>
    <mergeCell ref="B421:C422"/>
    <mergeCell ref="D421:F421"/>
    <mergeCell ref="G421:G422"/>
    <mergeCell ref="H421:H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A450:G450"/>
    <mergeCell ref="A454:G4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6" man="true" max="16383" min="0"/>
    <brk id="35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6.28"/>
    <col collapsed="false" customWidth="true" hidden="false" outlineLevel="0" max="2" min="2" style="443" width="23.7"/>
    <col collapsed="false" customWidth="true" hidden="false" outlineLevel="0" max="3" min="3" style="443" width="7.14"/>
    <col collapsed="false" customWidth="true" hidden="false" outlineLevel="0" max="4" min="4" style="443" width="21.7"/>
    <col collapsed="false" customWidth="true" hidden="false" outlineLevel="0" max="5" min="5" style="444" width="8.99"/>
    <col collapsed="false" customWidth="true" hidden="false" outlineLevel="0" max="6" min="6" style="444" width="9.7"/>
    <col collapsed="false" customWidth="true" hidden="false" outlineLevel="0" max="7" min="7" style="444" width="8.85"/>
    <col collapsed="false" customWidth="false" hidden="false" outlineLevel="0" max="8" min="8" style="444" width="9.14"/>
    <col collapsed="false" customWidth="true" hidden="false" outlineLevel="0" max="9" min="9" style="445" width="8.56"/>
    <col collapsed="false" customWidth="true" hidden="false" outlineLevel="0" max="10" min="10" style="444" width="8.7"/>
    <col collapsed="false" customWidth="true" hidden="false" outlineLevel="0" max="11" min="11" style="442" width="9.41"/>
    <col collapsed="false" customWidth="false" hidden="false" outlineLevel="0" max="12" min="12" style="442" width="9.14"/>
    <col collapsed="false" customWidth="true" hidden="true" outlineLevel="0" max="13" min="13" style="446" width="3.14"/>
    <col collapsed="false" customWidth="true" hidden="true" outlineLevel="0" max="14" min="14" style="442" width="3.99"/>
    <col collapsed="false" customWidth="true" hidden="true" outlineLevel="0" max="15" min="15" style="442" width="5.28"/>
    <col collapsed="false" customWidth="false" hidden="false" outlineLevel="0" max="257" min="16" style="442" width="9.14"/>
  </cols>
  <sheetData>
    <row r="1" customFormat="false" ht="12.75" hidden="false" customHeight="false" outlineLevel="0" collapsed="false">
      <c r="A1" s="447" t="s">
        <v>1108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customFormat="false" ht="15.75" hidden="false" customHeight="true" outlineLevel="0" collapsed="false">
      <c r="A2" s="447" t="s">
        <v>15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</row>
    <row r="3" customFormat="false" ht="15" hidden="false" customHeight="true" outlineLevel="0" collapsed="false">
      <c r="A3" s="447" t="s">
        <v>1109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</row>
    <row r="4" customFormat="false" ht="7.5" hidden="false" customHeight="tru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customFormat="false" ht="12.75" hidden="false" customHeight="false" outlineLevel="0" collapsed="false">
      <c r="A5" s="442" t="s">
        <v>802</v>
      </c>
      <c r="L5" s="448" t="s">
        <v>1110</v>
      </c>
    </row>
    <row r="6" customFormat="false" ht="75.75" hidden="false" customHeight="true" outlineLevel="0" collapsed="false">
      <c r="A6" s="449" t="s">
        <v>1111</v>
      </c>
      <c r="B6" s="450" t="s">
        <v>681</v>
      </c>
      <c r="C6" s="451" t="s">
        <v>1112</v>
      </c>
      <c r="D6" s="450" t="s">
        <v>552</v>
      </c>
      <c r="E6" s="452" t="s">
        <v>1113</v>
      </c>
      <c r="F6" s="453" t="s">
        <v>1114</v>
      </c>
      <c r="G6" s="454" t="s">
        <v>1115</v>
      </c>
      <c r="H6" s="453" t="s">
        <v>1114</v>
      </c>
      <c r="I6" s="455" t="s">
        <v>1116</v>
      </c>
      <c r="J6" s="453" t="s">
        <v>1114</v>
      </c>
      <c r="K6" s="451" t="s">
        <v>1117</v>
      </c>
      <c r="L6" s="451" t="s">
        <v>929</v>
      </c>
      <c r="M6" s="456" t="s">
        <v>1118</v>
      </c>
      <c r="N6" s="457" t="s">
        <v>1119</v>
      </c>
      <c r="O6" s="457" t="s">
        <v>1007</v>
      </c>
    </row>
    <row r="7" s="464" customFormat="true" ht="15" hidden="false" customHeight="false" outlineLevel="0" collapsed="false">
      <c r="A7" s="458" t="n">
        <v>1</v>
      </c>
      <c r="B7" s="459" t="s">
        <v>215</v>
      </c>
      <c r="C7" s="458" t="n">
        <v>17</v>
      </c>
      <c r="D7" s="458" t="s">
        <v>38</v>
      </c>
      <c r="E7" s="460" t="n">
        <v>35</v>
      </c>
      <c r="F7" s="461" t="n">
        <v>1</v>
      </c>
      <c r="G7" s="461" t="n">
        <v>8</v>
      </c>
      <c r="H7" s="461" t="n">
        <v>8</v>
      </c>
      <c r="I7" s="462" t="n">
        <v>0.00578703703703704</v>
      </c>
      <c r="J7" s="460" t="n">
        <v>1</v>
      </c>
      <c r="K7" s="461" t="n">
        <f aca="false">SUM(F7+H7+J7)</f>
        <v>10</v>
      </c>
      <c r="L7" s="458" t="n">
        <v>1</v>
      </c>
      <c r="M7" s="463"/>
    </row>
    <row r="8" s="464" customFormat="true" ht="15" hidden="false" customHeight="false" outlineLevel="0" collapsed="false">
      <c r="A8" s="458" t="n">
        <v>2</v>
      </c>
      <c r="B8" s="465" t="s">
        <v>1120</v>
      </c>
      <c r="C8" s="458" t="n">
        <v>9</v>
      </c>
      <c r="D8" s="458" t="s">
        <v>1121</v>
      </c>
      <c r="E8" s="460" t="n">
        <v>32</v>
      </c>
      <c r="F8" s="461" t="n">
        <v>2</v>
      </c>
      <c r="G8" s="461" t="s">
        <v>28</v>
      </c>
      <c r="H8" s="461" t="n">
        <v>5</v>
      </c>
      <c r="I8" s="462" t="n">
        <v>0.0065162037037037</v>
      </c>
      <c r="J8" s="460" t="n">
        <v>4</v>
      </c>
      <c r="K8" s="461" t="n">
        <f aca="false">SUM(F8+H8+J8)</f>
        <v>11</v>
      </c>
      <c r="L8" s="458" t="n">
        <v>2</v>
      </c>
      <c r="M8" s="463"/>
    </row>
    <row r="9" s="464" customFormat="true" ht="15" hidden="false" customHeight="false" outlineLevel="0" collapsed="false">
      <c r="A9" s="458" t="n">
        <v>3</v>
      </c>
      <c r="B9" s="459" t="s">
        <v>983</v>
      </c>
      <c r="C9" s="458" t="n">
        <v>5</v>
      </c>
      <c r="D9" s="458" t="s">
        <v>1122</v>
      </c>
      <c r="E9" s="460" t="n">
        <v>27</v>
      </c>
      <c r="F9" s="461" t="s">
        <v>1123</v>
      </c>
      <c r="G9" s="461" t="s">
        <v>40</v>
      </c>
      <c r="H9" s="461" t="n">
        <v>6</v>
      </c>
      <c r="I9" s="462" t="n">
        <v>0.00644675925925926</v>
      </c>
      <c r="J9" s="460" t="n">
        <v>3</v>
      </c>
      <c r="K9" s="461" t="e">
        <f aca="false">SUM(F9+H9+J9)</f>
        <v>#VALUE!</v>
      </c>
      <c r="L9" s="458" t="n">
        <v>3</v>
      </c>
      <c r="M9" s="463"/>
    </row>
    <row r="10" s="464" customFormat="true" ht="15" hidden="false" customHeight="false" outlineLevel="0" collapsed="false">
      <c r="A10" s="458" t="n">
        <v>4</v>
      </c>
      <c r="B10" s="465" t="s">
        <v>1124</v>
      </c>
      <c r="C10" s="458" t="n">
        <v>3</v>
      </c>
      <c r="D10" s="458" t="s">
        <v>48</v>
      </c>
      <c r="E10" s="460" t="n">
        <v>22</v>
      </c>
      <c r="F10" s="461" t="n">
        <v>7</v>
      </c>
      <c r="G10" s="461" t="s">
        <v>35</v>
      </c>
      <c r="H10" s="461" t="n">
        <v>9</v>
      </c>
      <c r="I10" s="462" t="n">
        <v>0.00763888888888889</v>
      </c>
      <c r="J10" s="460" t="n">
        <v>8</v>
      </c>
      <c r="K10" s="461" t="n">
        <f aca="false">SUM(F10+H10+J10)</f>
        <v>24</v>
      </c>
      <c r="L10" s="458" t="n">
        <v>4</v>
      </c>
      <c r="M10" s="463"/>
    </row>
    <row r="11" s="464" customFormat="true" ht="15" hidden="false" customHeight="false" outlineLevel="0" collapsed="false">
      <c r="A11" s="458" t="n">
        <v>5</v>
      </c>
      <c r="B11" s="465" t="s">
        <v>221</v>
      </c>
      <c r="C11" s="458" t="n">
        <v>21</v>
      </c>
      <c r="D11" s="458" t="s">
        <v>69</v>
      </c>
      <c r="E11" s="460" t="n">
        <v>24</v>
      </c>
      <c r="F11" s="461" t="n">
        <v>6</v>
      </c>
      <c r="G11" s="461" t="s">
        <v>43</v>
      </c>
      <c r="H11" s="461" t="n">
        <v>15</v>
      </c>
      <c r="I11" s="462" t="n">
        <v>0.00658564814814815</v>
      </c>
      <c r="J11" s="460" t="n">
        <v>5</v>
      </c>
      <c r="K11" s="461" t="n">
        <f aca="false">SUM(F11+H11+J11)</f>
        <v>26</v>
      </c>
      <c r="L11" s="458" t="n">
        <v>5</v>
      </c>
      <c r="M11" s="463"/>
    </row>
    <row r="12" s="464" customFormat="true" ht="15" hidden="false" customHeight="false" outlineLevel="0" collapsed="false">
      <c r="A12" s="458" t="n">
        <v>6</v>
      </c>
      <c r="B12" s="459" t="s">
        <v>1125</v>
      </c>
      <c r="C12" s="458" t="n">
        <v>24</v>
      </c>
      <c r="D12" s="458" t="s">
        <v>68</v>
      </c>
      <c r="E12" s="460" t="n">
        <v>27</v>
      </c>
      <c r="F12" s="461" t="s">
        <v>1123</v>
      </c>
      <c r="G12" s="461" t="s">
        <v>1126</v>
      </c>
      <c r="H12" s="461" t="n">
        <v>12.5</v>
      </c>
      <c r="I12" s="462" t="n">
        <v>0.0080787037037037</v>
      </c>
      <c r="J12" s="460" t="n">
        <v>10</v>
      </c>
      <c r="K12" s="461" t="e">
        <f aca="false">SUM(F12+H12+J12)</f>
        <v>#VALUE!</v>
      </c>
      <c r="L12" s="458" t="n">
        <v>6</v>
      </c>
      <c r="M12" s="463"/>
    </row>
    <row r="13" s="464" customFormat="true" ht="15" hidden="false" customHeight="false" outlineLevel="0" collapsed="false">
      <c r="A13" s="458" t="n">
        <v>7</v>
      </c>
      <c r="B13" s="465" t="s">
        <v>1127</v>
      </c>
      <c r="C13" s="458" t="n">
        <v>7</v>
      </c>
      <c r="D13" s="458" t="s">
        <v>1128</v>
      </c>
      <c r="E13" s="460" t="n">
        <v>12</v>
      </c>
      <c r="F13" s="461" t="s">
        <v>1129</v>
      </c>
      <c r="G13" s="461" t="s">
        <v>34</v>
      </c>
      <c r="H13" s="461" t="s">
        <v>34</v>
      </c>
      <c r="I13" s="462" t="n">
        <v>0.00608796296296296</v>
      </c>
      <c r="J13" s="460" t="n">
        <v>2</v>
      </c>
      <c r="K13" s="461" t="e">
        <f aca="false">SUM(F13+H13+J13)</f>
        <v>#VALUE!</v>
      </c>
      <c r="L13" s="458" t="n">
        <v>7</v>
      </c>
      <c r="M13" s="463"/>
    </row>
    <row r="14" s="464" customFormat="true" ht="15" hidden="false" customHeight="false" outlineLevel="0" collapsed="false">
      <c r="A14" s="458" t="n">
        <v>8</v>
      </c>
      <c r="B14" s="459" t="s">
        <v>741</v>
      </c>
      <c r="C14" s="458" t="n">
        <v>16</v>
      </c>
      <c r="D14" s="458" t="s">
        <v>60</v>
      </c>
      <c r="E14" s="460" t="n">
        <v>18</v>
      </c>
      <c r="F14" s="461" t="s">
        <v>1130</v>
      </c>
      <c r="G14" s="461" t="s">
        <v>30</v>
      </c>
      <c r="H14" s="461" t="s">
        <v>30</v>
      </c>
      <c r="I14" s="462" t="n">
        <v>0.0103240740740741</v>
      </c>
      <c r="J14" s="460" t="n">
        <v>15</v>
      </c>
      <c r="K14" s="461" t="e">
        <f aca="false">SUM(F14+H14+J14)</f>
        <v>#VALUE!</v>
      </c>
      <c r="L14" s="458" t="n">
        <v>8</v>
      </c>
      <c r="M14" s="463"/>
    </row>
    <row r="15" s="464" customFormat="true" ht="15" hidden="false" customHeight="false" outlineLevel="0" collapsed="false">
      <c r="A15" s="458" t="n">
        <v>9</v>
      </c>
      <c r="B15" s="465" t="s">
        <v>1131</v>
      </c>
      <c r="C15" s="458" t="n">
        <v>1</v>
      </c>
      <c r="D15" s="458" t="s">
        <v>51</v>
      </c>
      <c r="E15" s="460" t="n">
        <v>31</v>
      </c>
      <c r="F15" s="461" t="s">
        <v>37</v>
      </c>
      <c r="G15" s="461" t="s">
        <v>62</v>
      </c>
      <c r="H15" s="461" t="n">
        <v>20</v>
      </c>
      <c r="I15" s="462" t="n">
        <v>0.00733796296296296</v>
      </c>
      <c r="J15" s="460" t="n">
        <v>6</v>
      </c>
      <c r="K15" s="461" t="n">
        <f aca="false">SUM(F15+H15+J15)</f>
        <v>29</v>
      </c>
      <c r="L15" s="458" t="n">
        <v>9</v>
      </c>
      <c r="M15" s="463"/>
    </row>
    <row r="16" s="464" customFormat="true" ht="15" hidden="false" customHeight="false" outlineLevel="0" collapsed="false">
      <c r="A16" s="458" t="n">
        <v>10</v>
      </c>
      <c r="B16" s="465" t="s">
        <v>1132</v>
      </c>
      <c r="C16" s="458" t="n">
        <v>14</v>
      </c>
      <c r="D16" s="458" t="s">
        <v>71</v>
      </c>
      <c r="E16" s="460" t="n">
        <v>15</v>
      </c>
      <c r="F16" s="461" t="n">
        <v>14</v>
      </c>
      <c r="G16" s="461" t="s">
        <v>1133</v>
      </c>
      <c r="H16" s="461" t="s">
        <v>1134</v>
      </c>
      <c r="I16" s="462" t="n">
        <v>0.0100578703703704</v>
      </c>
      <c r="J16" s="460" t="n">
        <v>14</v>
      </c>
      <c r="K16" s="461" t="e">
        <f aca="false">SUM(F16+H16+J16)</f>
        <v>#VALUE!</v>
      </c>
      <c r="L16" s="458" t="n">
        <v>10</v>
      </c>
      <c r="M16" s="463"/>
    </row>
    <row r="17" s="464" customFormat="true" ht="15" hidden="false" customHeight="false" outlineLevel="0" collapsed="false">
      <c r="A17" s="458" t="n">
        <v>11</v>
      </c>
      <c r="B17" s="459" t="s">
        <v>738</v>
      </c>
      <c r="C17" s="458" t="n">
        <v>13</v>
      </c>
      <c r="D17" s="458" t="s">
        <v>70</v>
      </c>
      <c r="E17" s="460" t="n">
        <v>20</v>
      </c>
      <c r="F17" s="461" t="s">
        <v>1135</v>
      </c>
      <c r="G17" s="461" t="s">
        <v>46</v>
      </c>
      <c r="H17" s="461" t="n">
        <v>17</v>
      </c>
      <c r="I17" s="462" t="n">
        <v>0.0074537037037037</v>
      </c>
      <c r="J17" s="460" t="n">
        <v>7</v>
      </c>
      <c r="K17" s="461" t="e">
        <f aca="false">SUM(F17+H17+J17)</f>
        <v>#VALUE!</v>
      </c>
      <c r="L17" s="458" t="n">
        <v>11</v>
      </c>
      <c r="M17" s="463"/>
    </row>
    <row r="18" s="464" customFormat="true" ht="15" hidden="false" customHeight="false" outlineLevel="0" collapsed="false">
      <c r="A18" s="458" t="n">
        <v>12</v>
      </c>
      <c r="B18" s="465" t="s">
        <v>1136</v>
      </c>
      <c r="C18" s="458" t="n">
        <v>12</v>
      </c>
      <c r="D18" s="458" t="s">
        <v>42</v>
      </c>
      <c r="E18" s="460" t="n">
        <v>19</v>
      </c>
      <c r="F18" s="461" t="n">
        <v>10</v>
      </c>
      <c r="G18" s="461" t="s">
        <v>1126</v>
      </c>
      <c r="H18" s="461" t="n">
        <v>12.5</v>
      </c>
      <c r="I18" s="462" t="n">
        <v>0.00922453703703704</v>
      </c>
      <c r="J18" s="460" t="n">
        <v>11</v>
      </c>
      <c r="K18" s="461" t="n">
        <f aca="false">SUM(F18+H18+J18)</f>
        <v>33.5</v>
      </c>
      <c r="L18" s="458" t="n">
        <v>12</v>
      </c>
      <c r="M18" s="463"/>
    </row>
    <row r="19" s="464" customFormat="true" ht="15" hidden="false" customHeight="false" outlineLevel="0" collapsed="false">
      <c r="A19" s="458" t="n">
        <v>13</v>
      </c>
      <c r="B19" s="459" t="s">
        <v>1137</v>
      </c>
      <c r="C19" s="458" t="n">
        <v>19</v>
      </c>
      <c r="D19" s="458" t="s">
        <v>75</v>
      </c>
      <c r="E19" s="460" t="n">
        <v>10</v>
      </c>
      <c r="F19" s="461" t="n">
        <v>18</v>
      </c>
      <c r="G19" s="461" t="s">
        <v>24</v>
      </c>
      <c r="H19" s="461" t="s">
        <v>24</v>
      </c>
      <c r="I19" s="462" t="n">
        <v>0.0108449074074074</v>
      </c>
      <c r="J19" s="460" t="n">
        <v>17</v>
      </c>
      <c r="K19" s="461" t="n">
        <f aca="false">SUM(F19+H19+J19)</f>
        <v>36</v>
      </c>
      <c r="L19" s="458" t="n">
        <v>13</v>
      </c>
      <c r="M19" s="463"/>
    </row>
    <row r="20" s="464" customFormat="true" ht="15" hidden="false" customHeight="false" outlineLevel="0" collapsed="false">
      <c r="A20" s="458" t="n">
        <v>14</v>
      </c>
      <c r="B20" s="459" t="s">
        <v>1138</v>
      </c>
      <c r="C20" s="458" t="n">
        <v>8</v>
      </c>
      <c r="D20" s="458" t="s">
        <v>57</v>
      </c>
      <c r="E20" s="460" t="n">
        <v>6</v>
      </c>
      <c r="F20" s="461" t="s">
        <v>1139</v>
      </c>
      <c r="G20" s="461" t="s">
        <v>1133</v>
      </c>
      <c r="H20" s="461" t="s">
        <v>1134</v>
      </c>
      <c r="I20" s="462" t="n">
        <v>0.00949074074074074</v>
      </c>
      <c r="J20" s="460" t="n">
        <v>12</v>
      </c>
      <c r="K20" s="461" t="e">
        <f aca="false">SUM(F20+H20+J20)</f>
        <v>#VALUE!</v>
      </c>
      <c r="L20" s="458" t="n">
        <v>14</v>
      </c>
      <c r="M20" s="463"/>
    </row>
    <row r="21" s="464" customFormat="true" ht="15" hidden="false" customHeight="false" outlineLevel="0" collapsed="false">
      <c r="A21" s="458" t="n">
        <v>15</v>
      </c>
      <c r="B21" s="459" t="s">
        <v>1140</v>
      </c>
      <c r="C21" s="458" t="n">
        <v>20</v>
      </c>
      <c r="D21" s="458" t="s">
        <v>77</v>
      </c>
      <c r="E21" s="460" t="n">
        <v>20</v>
      </c>
      <c r="F21" s="461" t="s">
        <v>1135</v>
      </c>
      <c r="G21" s="461" t="s">
        <v>29</v>
      </c>
      <c r="H21" s="461" t="n">
        <v>11</v>
      </c>
      <c r="I21" s="462" t="n">
        <v>0.0113194444444444</v>
      </c>
      <c r="J21" s="460" t="n">
        <v>19</v>
      </c>
      <c r="K21" s="461" t="e">
        <f aca="false">SUM(F21+H21+J21)</f>
        <v>#VALUE!</v>
      </c>
      <c r="L21" s="458" t="n">
        <v>15</v>
      </c>
      <c r="M21" s="463"/>
    </row>
    <row r="22" s="464" customFormat="true" ht="15" hidden="false" customHeight="false" outlineLevel="0" collapsed="false">
      <c r="A22" s="458" t="n">
        <v>16</v>
      </c>
      <c r="B22" s="459" t="s">
        <v>1141</v>
      </c>
      <c r="C22" s="458" t="n">
        <v>22</v>
      </c>
      <c r="D22" s="458" t="s">
        <v>78</v>
      </c>
      <c r="E22" s="460" t="n">
        <v>12</v>
      </c>
      <c r="F22" s="461" t="s">
        <v>1129</v>
      </c>
      <c r="G22" s="461" t="s">
        <v>47</v>
      </c>
      <c r="H22" s="461" t="s">
        <v>47</v>
      </c>
      <c r="I22" s="462" t="n">
        <v>0</v>
      </c>
      <c r="J22" s="466" t="n">
        <v>20.5</v>
      </c>
      <c r="K22" s="461" t="e">
        <f aca="false">SUM(F22+H22+J22)</f>
        <v>#VALUE!</v>
      </c>
      <c r="L22" s="458" t="n">
        <v>16</v>
      </c>
      <c r="M22" s="463"/>
    </row>
    <row r="23" s="464" customFormat="true" ht="15" hidden="false" customHeight="false" outlineLevel="0" collapsed="false">
      <c r="A23" s="458" t="n">
        <v>17</v>
      </c>
      <c r="B23" s="459" t="s">
        <v>1142</v>
      </c>
      <c r="C23" s="458" t="n">
        <v>10</v>
      </c>
      <c r="D23" s="458" t="s">
        <v>64</v>
      </c>
      <c r="E23" s="460" t="n">
        <v>17</v>
      </c>
      <c r="F23" s="461" t="n">
        <v>13</v>
      </c>
      <c r="G23" s="461" t="s">
        <v>55</v>
      </c>
      <c r="H23" s="461" t="s">
        <v>55</v>
      </c>
      <c r="I23" s="462" t="n">
        <v>0.00952546296296296</v>
      </c>
      <c r="J23" s="460" t="n">
        <v>13</v>
      </c>
      <c r="K23" s="461" t="n">
        <f aca="false">SUM(F23+H23+J23)</f>
        <v>45</v>
      </c>
      <c r="L23" s="458" t="n">
        <v>17</v>
      </c>
      <c r="M23" s="463"/>
    </row>
    <row r="24" s="464" customFormat="true" ht="15" hidden="false" customHeight="false" outlineLevel="0" collapsed="false">
      <c r="A24" s="458" t="n">
        <v>18</v>
      </c>
      <c r="B24" s="465" t="s">
        <v>1143</v>
      </c>
      <c r="C24" s="458" t="n">
        <v>15</v>
      </c>
      <c r="D24" s="458" t="s">
        <v>65</v>
      </c>
      <c r="E24" s="460" t="n">
        <v>6</v>
      </c>
      <c r="F24" s="461" t="s">
        <v>1139</v>
      </c>
      <c r="G24" s="461" t="s">
        <v>54</v>
      </c>
      <c r="H24" s="461" t="s">
        <v>54</v>
      </c>
      <c r="I24" s="462" t="n">
        <v>0.00768518518518519</v>
      </c>
      <c r="J24" s="460" t="n">
        <v>9</v>
      </c>
      <c r="K24" s="461" t="e">
        <f aca="false">SUM(F24+H24+J24)</f>
        <v>#VALUE!</v>
      </c>
      <c r="L24" s="458" t="n">
        <v>18</v>
      </c>
      <c r="M24" s="463"/>
    </row>
    <row r="25" s="464" customFormat="true" ht="15" hidden="false" customHeight="false" outlineLevel="0" collapsed="false">
      <c r="A25" s="458" t="n">
        <v>19</v>
      </c>
      <c r="B25" s="465" t="s">
        <v>1144</v>
      </c>
      <c r="C25" s="458" t="n">
        <v>2</v>
      </c>
      <c r="D25" s="458" t="s">
        <v>53</v>
      </c>
      <c r="E25" s="460" t="n">
        <v>9</v>
      </c>
      <c r="F25" s="461" t="n">
        <v>19</v>
      </c>
      <c r="G25" s="461" t="s">
        <v>52</v>
      </c>
      <c r="H25" s="461" t="s">
        <v>52</v>
      </c>
      <c r="I25" s="462" t="n">
        <v>0.0111342592592593</v>
      </c>
      <c r="J25" s="460" t="n">
        <v>18</v>
      </c>
      <c r="K25" s="461" t="n">
        <f aca="false">SUM(F25+H25+J25)</f>
        <v>51</v>
      </c>
      <c r="L25" s="458" t="n">
        <v>19</v>
      </c>
      <c r="M25" s="463"/>
    </row>
    <row r="26" s="464" customFormat="true" ht="15" hidden="false" customHeight="false" outlineLevel="0" collapsed="false">
      <c r="A26" s="458" t="n">
        <v>20</v>
      </c>
      <c r="B26" s="465" t="s">
        <v>1145</v>
      </c>
      <c r="C26" s="458" t="n">
        <v>11</v>
      </c>
      <c r="D26" s="458" t="s">
        <v>74</v>
      </c>
      <c r="E26" s="460" t="n">
        <v>11</v>
      </c>
      <c r="F26" s="461" t="n">
        <v>17</v>
      </c>
      <c r="G26" s="461" t="s">
        <v>67</v>
      </c>
      <c r="H26" s="461" t="s">
        <v>67</v>
      </c>
      <c r="I26" s="462" t="n">
        <v>0.0107986111111111</v>
      </c>
      <c r="J26" s="460" t="n">
        <v>16</v>
      </c>
      <c r="K26" s="461" t="n">
        <f aca="false">SUM(F26+H26+J26)</f>
        <v>51</v>
      </c>
      <c r="L26" s="458" t="n">
        <v>20</v>
      </c>
      <c r="M26" s="463"/>
    </row>
    <row r="27" s="464" customFormat="true" ht="15" hidden="false" customHeight="false" outlineLevel="0" collapsed="false">
      <c r="A27" s="458" t="n">
        <v>21</v>
      </c>
      <c r="B27" s="465" t="s">
        <v>1146</v>
      </c>
      <c r="C27" s="458" t="n">
        <v>4</v>
      </c>
      <c r="D27" s="458" t="s">
        <v>73</v>
      </c>
      <c r="E27" s="460" t="n">
        <v>18</v>
      </c>
      <c r="F27" s="461" t="s">
        <v>1130</v>
      </c>
      <c r="G27" s="461" t="s">
        <v>49</v>
      </c>
      <c r="H27" s="461" t="s">
        <v>49</v>
      </c>
      <c r="I27" s="462" t="n">
        <v>0</v>
      </c>
      <c r="J27" s="466" t="n">
        <v>20.5</v>
      </c>
      <c r="K27" s="461" t="e">
        <f aca="false">SUM(F27+H27+J27)</f>
        <v>#VALUE!</v>
      </c>
      <c r="L27" s="458" t="n">
        <v>21</v>
      </c>
      <c r="M27" s="463"/>
    </row>
    <row r="28" s="464" customFormat="true" ht="15" hidden="false" customHeight="false" outlineLevel="0" collapsed="false">
      <c r="A28" s="458" t="n">
        <v>22</v>
      </c>
      <c r="B28" s="465" t="s">
        <v>1147</v>
      </c>
      <c r="C28" s="458" t="n">
        <v>25</v>
      </c>
      <c r="D28" s="458" t="s">
        <v>1148</v>
      </c>
      <c r="E28" s="460" t="n">
        <v>45</v>
      </c>
      <c r="F28" s="461" t="s">
        <v>24</v>
      </c>
      <c r="G28" s="461" t="s">
        <v>24</v>
      </c>
      <c r="H28" s="461" t="s">
        <v>24</v>
      </c>
      <c r="I28" s="462" t="n">
        <v>0.00591435185185185</v>
      </c>
      <c r="J28" s="460" t="n">
        <v>2</v>
      </c>
      <c r="K28" s="461" t="n">
        <f aca="false">SUM(F28+H28+J28)</f>
        <v>4</v>
      </c>
      <c r="L28" s="458" t="n">
        <v>1</v>
      </c>
      <c r="M28" s="463"/>
    </row>
    <row r="29" s="464" customFormat="true" ht="12" hidden="false" customHeight="false" outlineLevel="0" collapsed="false">
      <c r="D29" s="467"/>
      <c r="E29" s="468"/>
      <c r="F29" s="468"/>
      <c r="G29" s="468"/>
      <c r="H29" s="468"/>
      <c r="I29" s="469"/>
      <c r="J29" s="468"/>
      <c r="M29" s="463"/>
    </row>
    <row r="30" s="464" customFormat="true" ht="12.75" hidden="false" customHeight="false" outlineLevel="0" collapsed="false">
      <c r="B30" s="326" t="s">
        <v>1149</v>
      </c>
      <c r="C30" s="326"/>
      <c r="D30" s="325"/>
      <c r="E30" s="468"/>
      <c r="F30" s="468"/>
      <c r="G30" s="468"/>
      <c r="H30" s="468"/>
      <c r="I30" s="469"/>
      <c r="J30" s="468"/>
      <c r="M30" s="463"/>
    </row>
    <row r="31" s="464" customFormat="true" ht="12.75" hidden="false" customHeight="false" outlineLevel="0" collapsed="false">
      <c r="B31" s="326"/>
      <c r="C31" s="326"/>
      <c r="D31" s="325"/>
      <c r="E31" s="468"/>
      <c r="F31" s="468"/>
      <c r="G31" s="468"/>
      <c r="H31" s="468"/>
      <c r="I31" s="469"/>
      <c r="J31" s="468"/>
      <c r="M31" s="463"/>
    </row>
    <row r="32" s="464" customFormat="true" ht="12.75" hidden="false" customHeight="false" outlineLevel="0" collapsed="false">
      <c r="B32" s="326"/>
      <c r="C32" s="326"/>
      <c r="D32" s="325"/>
      <c r="E32" s="468"/>
      <c r="F32" s="468"/>
      <c r="G32" s="468"/>
      <c r="H32" s="468"/>
      <c r="I32" s="469"/>
      <c r="J32" s="468"/>
      <c r="M32" s="463"/>
    </row>
    <row r="33" s="325" customFormat="true" ht="12.75" hidden="false" customHeight="false" outlineLevel="0" collapsed="false">
      <c r="B33" s="326" t="s">
        <v>1150</v>
      </c>
      <c r="C33" s="326"/>
      <c r="E33" s="470"/>
      <c r="F33" s="470"/>
      <c r="G33" s="470"/>
      <c r="H33" s="470"/>
      <c r="I33" s="471"/>
      <c r="J33" s="470"/>
      <c r="M33" s="472"/>
    </row>
    <row r="34" s="325" customFormat="true" ht="12.75" hidden="false" customHeight="false" outlineLevel="0" collapsed="false">
      <c r="A34" s="447" t="s">
        <v>1108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2"/>
      <c r="O34" s="442"/>
      <c r="P34" s="442"/>
    </row>
    <row r="35" s="325" customFormat="true" ht="12.75" hidden="false" customHeight="false" outlineLevel="0" collapsed="false">
      <c r="A35" s="447" t="s">
        <v>15</v>
      </c>
      <c r="B35" s="447"/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2"/>
      <c r="O35" s="442"/>
      <c r="P35" s="442"/>
    </row>
    <row r="36" s="325" customFormat="true" ht="12.75" hidden="false" customHeight="false" outlineLevel="0" collapsed="false">
      <c r="A36" s="447" t="s">
        <v>1151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6"/>
      <c r="N36" s="442"/>
      <c r="O36" s="442"/>
      <c r="P36" s="442"/>
    </row>
    <row r="37" s="325" customFormat="true" ht="12.75" hidden="false" customHeight="false" outlineLevel="0" collapsed="false">
      <c r="A37" s="446"/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2"/>
      <c r="O37" s="442"/>
      <c r="P37" s="442"/>
    </row>
    <row r="38" s="325" customFormat="true" ht="12.75" hidden="false" customHeight="false" outlineLevel="0" collapsed="false">
      <c r="A38" s="446"/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2"/>
      <c r="O38" s="442"/>
      <c r="P38" s="442"/>
    </row>
    <row r="39" s="325" customFormat="true" ht="12.75" hidden="false" customHeight="false" outlineLevel="0" collapsed="false">
      <c r="A39" s="442" t="s">
        <v>802</v>
      </c>
      <c r="B39" s="443"/>
      <c r="C39" s="443"/>
      <c r="D39" s="443"/>
      <c r="E39" s="444"/>
      <c r="F39" s="444"/>
      <c r="G39" s="444"/>
      <c r="H39" s="444"/>
      <c r="I39" s="445"/>
      <c r="J39" s="444"/>
      <c r="K39" s="442"/>
      <c r="L39" s="448" t="s">
        <v>1110</v>
      </c>
      <c r="M39" s="446"/>
      <c r="N39" s="442"/>
      <c r="O39" s="442"/>
      <c r="P39" s="442"/>
    </row>
    <row r="40" s="325" customFormat="true" ht="120" hidden="false" customHeight="false" outlineLevel="0" collapsed="false">
      <c r="A40" s="473" t="s">
        <v>1111</v>
      </c>
      <c r="B40" s="474" t="s">
        <v>681</v>
      </c>
      <c r="C40" s="475" t="s">
        <v>1112</v>
      </c>
      <c r="D40" s="474" t="s">
        <v>552</v>
      </c>
      <c r="E40" s="476" t="s">
        <v>1152</v>
      </c>
      <c r="F40" s="476" t="s">
        <v>1114</v>
      </c>
      <c r="G40" s="477" t="s">
        <v>1115</v>
      </c>
      <c r="H40" s="476" t="s">
        <v>1114</v>
      </c>
      <c r="I40" s="478" t="s">
        <v>1153</v>
      </c>
      <c r="J40" s="476" t="s">
        <v>1114</v>
      </c>
      <c r="K40" s="475" t="s">
        <v>1117</v>
      </c>
      <c r="L40" s="475" t="s">
        <v>929</v>
      </c>
      <c r="M40" s="456" t="s">
        <v>1118</v>
      </c>
      <c r="N40" s="457" t="s">
        <v>1119</v>
      </c>
      <c r="O40" s="457" t="s">
        <v>1007</v>
      </c>
      <c r="P40" s="442"/>
    </row>
    <row r="41" s="325" customFormat="true" ht="23.25" hidden="false" customHeight="true" outlineLevel="0" collapsed="false">
      <c r="A41" s="458" t="n">
        <v>1</v>
      </c>
      <c r="B41" s="465" t="s">
        <v>1154</v>
      </c>
      <c r="C41" s="458" t="n">
        <v>23</v>
      </c>
      <c r="D41" s="458" t="s">
        <v>22</v>
      </c>
      <c r="E41" s="460" t="n">
        <v>47</v>
      </c>
      <c r="F41" s="458" t="n">
        <v>1</v>
      </c>
      <c r="G41" s="461" t="n">
        <v>1</v>
      </c>
      <c r="H41" s="460" t="n">
        <v>1</v>
      </c>
      <c r="I41" s="462" t="n">
        <v>0.00855324074074074</v>
      </c>
      <c r="J41" s="460" t="n">
        <v>1</v>
      </c>
      <c r="K41" s="461" t="n">
        <f aca="false">SUM(F41+H41+J41)</f>
        <v>3</v>
      </c>
      <c r="L41" s="458" t="n">
        <v>1</v>
      </c>
      <c r="M41" s="463"/>
      <c r="N41" s="464"/>
      <c r="O41" s="464"/>
      <c r="P41" s="464"/>
    </row>
    <row r="42" s="325" customFormat="true" ht="23.25" hidden="false" customHeight="true" outlineLevel="0" collapsed="false">
      <c r="A42" s="458" t="n">
        <v>2</v>
      </c>
      <c r="B42" s="459" t="s">
        <v>1155</v>
      </c>
      <c r="C42" s="458" t="n">
        <v>18</v>
      </c>
      <c r="D42" s="458" t="s">
        <v>27</v>
      </c>
      <c r="E42" s="460" t="n">
        <v>39</v>
      </c>
      <c r="F42" s="458" t="n">
        <v>2</v>
      </c>
      <c r="G42" s="461" t="s">
        <v>30</v>
      </c>
      <c r="H42" s="460" t="n">
        <v>2</v>
      </c>
      <c r="I42" s="462" t="n">
        <v>0.0112037037037037</v>
      </c>
      <c r="J42" s="460" t="n">
        <v>2</v>
      </c>
      <c r="K42" s="461" t="n">
        <f aca="false">SUM(F42+H42+J42)</f>
        <v>6</v>
      </c>
      <c r="L42" s="458" t="n">
        <v>2</v>
      </c>
      <c r="M42" s="463"/>
      <c r="N42" s="464"/>
      <c r="O42" s="464"/>
      <c r="P42" s="464"/>
    </row>
    <row r="43" s="325" customFormat="true" ht="23.25" hidden="false" customHeight="true" outlineLevel="0" collapsed="false">
      <c r="A43" s="458" t="n">
        <v>3</v>
      </c>
      <c r="B43" s="465" t="s">
        <v>1156</v>
      </c>
      <c r="C43" s="458" t="n">
        <v>6</v>
      </c>
      <c r="D43" s="458" t="s">
        <v>63</v>
      </c>
      <c r="E43" s="460" t="n">
        <v>36</v>
      </c>
      <c r="F43" s="458" t="n">
        <v>3</v>
      </c>
      <c r="G43" s="461" t="s">
        <v>37</v>
      </c>
      <c r="H43" s="460" t="n">
        <v>3</v>
      </c>
      <c r="I43" s="462" t="n">
        <v>0.0172337962962963</v>
      </c>
      <c r="J43" s="460" t="n">
        <v>3</v>
      </c>
      <c r="K43" s="461" t="n">
        <f aca="false">SUM(F43+H43+J43)</f>
        <v>9</v>
      </c>
      <c r="L43" s="458" t="n">
        <v>3</v>
      </c>
      <c r="M43" s="463"/>
      <c r="N43" s="464"/>
      <c r="O43" s="464"/>
      <c r="P43" s="464"/>
    </row>
    <row r="44" s="325" customFormat="true" ht="12.75" hidden="false" customHeight="false" outlineLevel="0" collapsed="false">
      <c r="B44" s="464"/>
      <c r="C44" s="464"/>
      <c r="D44" s="464"/>
      <c r="E44" s="470"/>
      <c r="F44" s="470"/>
      <c r="G44" s="470"/>
      <c r="H44" s="470"/>
      <c r="I44" s="471"/>
      <c r="J44" s="470"/>
      <c r="M44" s="472"/>
    </row>
    <row r="45" s="325" customFormat="true" ht="12.75" hidden="false" customHeight="false" outlineLevel="0" collapsed="false">
      <c r="B45" s="464"/>
      <c r="C45" s="464"/>
      <c r="D45" s="464"/>
      <c r="E45" s="470"/>
      <c r="F45" s="470"/>
      <c r="G45" s="470"/>
      <c r="H45" s="470"/>
      <c r="I45" s="471"/>
      <c r="J45" s="470"/>
      <c r="M45" s="472"/>
    </row>
    <row r="46" s="325" customFormat="true" ht="12.75" hidden="false" customHeight="false" outlineLevel="0" collapsed="false">
      <c r="B46" s="464"/>
      <c r="C46" s="464"/>
      <c r="D46" s="464"/>
      <c r="E46" s="470"/>
      <c r="F46" s="470"/>
      <c r="G46" s="470"/>
      <c r="H46" s="470"/>
      <c r="I46" s="471"/>
      <c r="J46" s="470"/>
      <c r="M46" s="472"/>
    </row>
    <row r="47" s="325" customFormat="true" ht="12.75" hidden="false" customHeight="false" outlineLevel="0" collapsed="false">
      <c r="B47" s="326" t="s">
        <v>1149</v>
      </c>
      <c r="C47" s="326"/>
      <c r="E47" s="326"/>
      <c r="F47" s="326"/>
      <c r="G47" s="470"/>
      <c r="H47" s="470"/>
      <c r="I47" s="471"/>
      <c r="J47" s="470"/>
      <c r="M47" s="472"/>
    </row>
    <row r="48" s="325" customFormat="true" ht="12.75" hidden="false" customHeight="false" outlineLevel="0" collapsed="false">
      <c r="B48" s="326"/>
      <c r="C48" s="326"/>
      <c r="E48" s="326"/>
      <c r="F48" s="326"/>
      <c r="G48" s="470"/>
      <c r="H48" s="470"/>
      <c r="I48" s="471"/>
      <c r="J48" s="470"/>
      <c r="M48" s="472"/>
    </row>
    <row r="49" s="325" customFormat="true" ht="12.75" hidden="false" customHeight="false" outlineLevel="0" collapsed="false">
      <c r="B49" s="326" t="s">
        <v>1150</v>
      </c>
      <c r="C49" s="326"/>
      <c r="E49" s="326"/>
      <c r="F49" s="326"/>
      <c r="G49" s="470"/>
      <c r="H49" s="470"/>
      <c r="I49" s="471"/>
      <c r="J49" s="470"/>
      <c r="M49" s="472"/>
    </row>
    <row r="50" s="325" customFormat="true" ht="12.75" hidden="false" customHeight="false" outlineLevel="0" collapsed="false">
      <c r="B50" s="464"/>
      <c r="C50" s="464"/>
      <c r="D50" s="464"/>
      <c r="E50" s="467"/>
      <c r="F50" s="468"/>
      <c r="G50" s="470"/>
      <c r="H50" s="470"/>
      <c r="I50" s="471"/>
      <c r="J50" s="470"/>
      <c r="M50" s="472"/>
    </row>
    <row r="51" s="325" customFormat="true" ht="12.75" hidden="false" customHeight="false" outlineLevel="0" collapsed="false">
      <c r="B51" s="464"/>
      <c r="C51" s="464"/>
      <c r="D51" s="464"/>
      <c r="E51" s="470"/>
      <c r="F51" s="470"/>
      <c r="G51" s="470"/>
      <c r="H51" s="470"/>
      <c r="I51" s="471"/>
      <c r="J51" s="470"/>
      <c r="M51" s="472"/>
    </row>
    <row r="52" s="325" customFormat="true" ht="12.75" hidden="false" customHeight="false" outlineLevel="0" collapsed="false">
      <c r="B52" s="464"/>
      <c r="C52" s="464"/>
      <c r="D52" s="464"/>
      <c r="E52" s="470"/>
      <c r="F52" s="470"/>
      <c r="G52" s="470"/>
      <c r="H52" s="470"/>
      <c r="I52" s="471"/>
      <c r="J52" s="470"/>
      <c r="M52" s="472"/>
    </row>
    <row r="53" s="325" customFormat="true" ht="12.75" hidden="false" customHeight="false" outlineLevel="0" collapsed="false">
      <c r="B53" s="464"/>
      <c r="C53" s="464"/>
      <c r="D53" s="464"/>
      <c r="E53" s="470"/>
      <c r="F53" s="470"/>
      <c r="G53" s="470"/>
      <c r="H53" s="470"/>
      <c r="I53" s="471"/>
      <c r="J53" s="470"/>
      <c r="M53" s="472"/>
    </row>
    <row r="54" s="325" customFormat="true" ht="12.75" hidden="false" customHeight="false" outlineLevel="0" collapsed="false">
      <c r="B54" s="464"/>
      <c r="C54" s="464"/>
      <c r="D54" s="464"/>
      <c r="E54" s="470"/>
      <c r="F54" s="470"/>
      <c r="G54" s="470"/>
      <c r="H54" s="470"/>
      <c r="I54" s="471"/>
      <c r="J54" s="470"/>
      <c r="M54" s="472"/>
    </row>
    <row r="55" s="325" customFormat="true" ht="12.75" hidden="false" customHeight="false" outlineLevel="0" collapsed="false">
      <c r="B55" s="464"/>
      <c r="C55" s="464"/>
      <c r="D55" s="464"/>
      <c r="E55" s="470"/>
      <c r="F55" s="470"/>
      <c r="G55" s="470"/>
      <c r="H55" s="470"/>
      <c r="I55" s="471"/>
      <c r="J55" s="470"/>
      <c r="M55" s="472"/>
    </row>
    <row r="56" s="325" customFormat="true" ht="12.75" hidden="false" customHeight="false" outlineLevel="0" collapsed="false">
      <c r="B56" s="464"/>
      <c r="C56" s="464"/>
      <c r="D56" s="464"/>
      <c r="E56" s="470"/>
      <c r="F56" s="470"/>
      <c r="G56" s="470"/>
      <c r="H56" s="470"/>
      <c r="I56" s="471"/>
      <c r="J56" s="470"/>
      <c r="M56" s="472"/>
    </row>
    <row r="57" s="325" customFormat="true" ht="12.75" hidden="false" customHeight="false" outlineLevel="0" collapsed="false">
      <c r="B57" s="464"/>
      <c r="C57" s="464"/>
      <c r="D57" s="464"/>
      <c r="E57" s="470"/>
      <c r="F57" s="470"/>
      <c r="G57" s="470"/>
      <c r="H57" s="470"/>
      <c r="I57" s="471"/>
      <c r="J57" s="470"/>
      <c r="M57" s="472"/>
    </row>
    <row r="58" s="325" customFormat="true" ht="12.75" hidden="false" customHeight="false" outlineLevel="0" collapsed="false">
      <c r="B58" s="464"/>
      <c r="C58" s="464"/>
      <c r="D58" s="464"/>
      <c r="E58" s="470"/>
      <c r="F58" s="470"/>
      <c r="G58" s="470"/>
      <c r="H58" s="470"/>
      <c r="I58" s="471"/>
      <c r="J58" s="470"/>
      <c r="M58" s="472"/>
    </row>
    <row r="59" s="325" customFormat="true" ht="12.75" hidden="false" customHeight="false" outlineLevel="0" collapsed="false">
      <c r="B59" s="464"/>
      <c r="C59" s="464"/>
      <c r="D59" s="464"/>
      <c r="E59" s="470"/>
      <c r="F59" s="470"/>
      <c r="G59" s="470"/>
      <c r="H59" s="470"/>
      <c r="I59" s="471"/>
      <c r="J59" s="470"/>
      <c r="M59" s="472"/>
    </row>
    <row r="60" s="325" customFormat="true" ht="12.75" hidden="false" customHeight="false" outlineLevel="0" collapsed="false">
      <c r="B60" s="464"/>
      <c r="C60" s="464"/>
      <c r="D60" s="464"/>
      <c r="E60" s="470"/>
      <c r="F60" s="470"/>
      <c r="G60" s="470"/>
      <c r="H60" s="470"/>
      <c r="I60" s="471"/>
      <c r="J60" s="470"/>
      <c r="M60" s="472"/>
    </row>
    <row r="61" s="325" customFormat="true" ht="12.75" hidden="false" customHeight="false" outlineLevel="0" collapsed="false">
      <c r="B61" s="464"/>
      <c r="C61" s="464"/>
      <c r="D61" s="464"/>
      <c r="E61" s="470"/>
      <c r="F61" s="470"/>
      <c r="G61" s="470"/>
      <c r="H61" s="470"/>
      <c r="I61" s="471"/>
      <c r="J61" s="470"/>
      <c r="M61" s="472"/>
    </row>
    <row r="62" s="325" customFormat="true" ht="12.75" hidden="false" customHeight="false" outlineLevel="0" collapsed="false">
      <c r="B62" s="464"/>
      <c r="C62" s="464"/>
      <c r="D62" s="464"/>
      <c r="E62" s="470"/>
      <c r="F62" s="470"/>
      <c r="G62" s="470"/>
      <c r="H62" s="470"/>
      <c r="I62" s="471"/>
      <c r="J62" s="470"/>
      <c r="M62" s="472"/>
    </row>
    <row r="63" s="325" customFormat="true" ht="12.75" hidden="false" customHeight="false" outlineLevel="0" collapsed="false">
      <c r="B63" s="464"/>
      <c r="C63" s="464"/>
      <c r="D63" s="464"/>
      <c r="E63" s="470"/>
      <c r="F63" s="470"/>
      <c r="G63" s="470"/>
      <c r="H63" s="470"/>
      <c r="I63" s="471"/>
      <c r="J63" s="470"/>
      <c r="M63" s="472"/>
    </row>
    <row r="64" s="325" customFormat="true" ht="12.75" hidden="false" customHeight="false" outlineLevel="0" collapsed="false">
      <c r="B64" s="464"/>
      <c r="C64" s="464"/>
      <c r="D64" s="464"/>
      <c r="E64" s="470"/>
      <c r="F64" s="470"/>
      <c r="G64" s="470"/>
      <c r="H64" s="470"/>
      <c r="I64" s="471"/>
      <c r="J64" s="470"/>
      <c r="M64" s="472"/>
    </row>
    <row r="65" s="325" customFormat="true" ht="12.75" hidden="false" customHeight="false" outlineLevel="0" collapsed="false">
      <c r="B65" s="464"/>
      <c r="C65" s="464"/>
      <c r="D65" s="464"/>
      <c r="E65" s="470"/>
      <c r="F65" s="470"/>
      <c r="G65" s="470"/>
      <c r="H65" s="470"/>
      <c r="I65" s="471"/>
      <c r="J65" s="470"/>
      <c r="M65" s="472"/>
    </row>
    <row r="66" s="325" customFormat="true" ht="12.75" hidden="false" customHeight="false" outlineLevel="0" collapsed="false">
      <c r="B66" s="464"/>
      <c r="C66" s="464"/>
      <c r="D66" s="464"/>
      <c r="E66" s="470"/>
      <c r="F66" s="470"/>
      <c r="G66" s="470"/>
      <c r="H66" s="470"/>
      <c r="I66" s="471"/>
      <c r="J66" s="470"/>
      <c r="M66" s="472"/>
    </row>
    <row r="67" s="325" customFormat="true" ht="12.75" hidden="false" customHeight="false" outlineLevel="0" collapsed="false">
      <c r="B67" s="464"/>
      <c r="C67" s="464"/>
      <c r="D67" s="464"/>
      <c r="E67" s="470"/>
      <c r="F67" s="470"/>
      <c r="G67" s="470"/>
      <c r="H67" s="470"/>
      <c r="I67" s="471"/>
      <c r="J67" s="470"/>
      <c r="M67" s="472"/>
    </row>
    <row r="68" s="325" customFormat="true" ht="12.75" hidden="false" customHeight="false" outlineLevel="0" collapsed="false">
      <c r="B68" s="464"/>
      <c r="C68" s="464"/>
      <c r="D68" s="464"/>
      <c r="E68" s="470"/>
      <c r="F68" s="470"/>
      <c r="G68" s="470"/>
      <c r="H68" s="470"/>
      <c r="I68" s="471"/>
      <c r="J68" s="470"/>
      <c r="M68" s="472"/>
    </row>
    <row r="69" s="325" customFormat="true" ht="12.75" hidden="false" customHeight="false" outlineLevel="0" collapsed="false">
      <c r="B69" s="464"/>
      <c r="C69" s="464"/>
      <c r="D69" s="464"/>
      <c r="E69" s="470"/>
      <c r="F69" s="470"/>
      <c r="G69" s="470"/>
      <c r="H69" s="470"/>
      <c r="I69" s="471"/>
      <c r="J69" s="470"/>
      <c r="M69" s="472"/>
    </row>
    <row r="70" s="325" customFormat="true" ht="12.75" hidden="false" customHeight="false" outlineLevel="0" collapsed="false">
      <c r="B70" s="464"/>
      <c r="C70" s="464"/>
      <c r="D70" s="464"/>
      <c r="E70" s="470"/>
      <c r="F70" s="470"/>
      <c r="G70" s="470"/>
      <c r="H70" s="470"/>
      <c r="I70" s="471"/>
      <c r="J70" s="470"/>
      <c r="M70" s="472"/>
    </row>
    <row r="71" s="325" customFormat="true" ht="12.75" hidden="false" customHeight="false" outlineLevel="0" collapsed="false">
      <c r="B71" s="464"/>
      <c r="C71" s="464"/>
      <c r="D71" s="464"/>
      <c r="E71" s="470"/>
      <c r="F71" s="470"/>
      <c r="G71" s="470"/>
      <c r="H71" s="470"/>
      <c r="I71" s="471"/>
      <c r="J71" s="470"/>
      <c r="M71" s="472"/>
    </row>
    <row r="72" s="325" customFormat="true" ht="12.75" hidden="false" customHeight="false" outlineLevel="0" collapsed="false">
      <c r="B72" s="464"/>
      <c r="C72" s="464"/>
      <c r="D72" s="464"/>
      <c r="E72" s="470"/>
      <c r="F72" s="470"/>
      <c r="G72" s="470"/>
      <c r="H72" s="470"/>
      <c r="I72" s="471"/>
      <c r="J72" s="470"/>
      <c r="M72" s="472"/>
    </row>
    <row r="73" s="325" customFormat="true" ht="12.75" hidden="false" customHeight="false" outlineLevel="0" collapsed="false">
      <c r="B73" s="464"/>
      <c r="C73" s="464"/>
      <c r="D73" s="464"/>
      <c r="E73" s="470"/>
      <c r="F73" s="470"/>
      <c r="G73" s="470"/>
      <c r="H73" s="470"/>
      <c r="I73" s="471"/>
      <c r="J73" s="470"/>
      <c r="M73" s="472"/>
    </row>
    <row r="74" s="325" customFormat="true" ht="12.75" hidden="false" customHeight="false" outlineLevel="0" collapsed="false">
      <c r="B74" s="464"/>
      <c r="C74" s="464"/>
      <c r="D74" s="464"/>
      <c r="E74" s="470"/>
      <c r="F74" s="470"/>
      <c r="G74" s="470"/>
      <c r="H74" s="470"/>
      <c r="I74" s="471"/>
      <c r="J74" s="470"/>
      <c r="M74" s="472"/>
    </row>
    <row r="75" s="325" customFormat="true" ht="12.75" hidden="false" customHeight="false" outlineLevel="0" collapsed="false">
      <c r="B75" s="464"/>
      <c r="C75" s="464"/>
      <c r="D75" s="464"/>
      <c r="E75" s="470"/>
      <c r="F75" s="470"/>
      <c r="G75" s="470"/>
      <c r="H75" s="470"/>
      <c r="I75" s="471"/>
      <c r="J75" s="470"/>
      <c r="M75" s="472"/>
    </row>
    <row r="76" s="325" customFormat="true" ht="12.75" hidden="false" customHeight="false" outlineLevel="0" collapsed="false">
      <c r="B76" s="464"/>
      <c r="C76" s="464"/>
      <c r="D76" s="464"/>
      <c r="E76" s="470"/>
      <c r="F76" s="470"/>
      <c r="G76" s="470"/>
      <c r="H76" s="470"/>
      <c r="I76" s="471"/>
      <c r="J76" s="470"/>
      <c r="M76" s="472"/>
    </row>
    <row r="77" s="325" customFormat="true" ht="12.75" hidden="false" customHeight="false" outlineLevel="0" collapsed="false">
      <c r="B77" s="464"/>
      <c r="C77" s="464"/>
      <c r="D77" s="464"/>
      <c r="E77" s="470"/>
      <c r="F77" s="470"/>
      <c r="G77" s="470"/>
      <c r="H77" s="470"/>
      <c r="I77" s="471"/>
      <c r="J77" s="470"/>
      <c r="M77" s="472"/>
    </row>
    <row r="78" s="325" customFormat="true" ht="12.75" hidden="false" customHeight="false" outlineLevel="0" collapsed="false">
      <c r="B78" s="464"/>
      <c r="C78" s="464"/>
      <c r="D78" s="464"/>
      <c r="E78" s="470"/>
      <c r="F78" s="470"/>
      <c r="G78" s="470"/>
      <c r="H78" s="470"/>
      <c r="I78" s="471"/>
      <c r="J78" s="470"/>
      <c r="M78" s="472"/>
    </row>
    <row r="79" s="325" customFormat="true" ht="12.75" hidden="false" customHeight="false" outlineLevel="0" collapsed="false">
      <c r="B79" s="464"/>
      <c r="C79" s="464"/>
      <c r="D79" s="464"/>
      <c r="E79" s="470"/>
      <c r="F79" s="470"/>
      <c r="G79" s="470"/>
      <c r="H79" s="470"/>
      <c r="I79" s="471"/>
      <c r="J79" s="470"/>
      <c r="M79" s="472"/>
    </row>
    <row r="80" s="325" customFormat="true" ht="12.75" hidden="false" customHeight="false" outlineLevel="0" collapsed="false">
      <c r="B80" s="464"/>
      <c r="C80" s="464"/>
      <c r="D80" s="464"/>
      <c r="E80" s="470"/>
      <c r="F80" s="470"/>
      <c r="G80" s="470"/>
      <c r="H80" s="470"/>
      <c r="I80" s="471"/>
      <c r="J80" s="470"/>
      <c r="M80" s="472"/>
    </row>
    <row r="81" s="325" customFormat="true" ht="12.75" hidden="false" customHeight="false" outlineLevel="0" collapsed="false">
      <c r="B81" s="464"/>
      <c r="C81" s="464"/>
      <c r="D81" s="464"/>
      <c r="E81" s="470"/>
      <c r="F81" s="470"/>
      <c r="G81" s="470"/>
      <c r="H81" s="470"/>
      <c r="I81" s="471"/>
      <c r="J81" s="470"/>
      <c r="M81" s="472"/>
    </row>
    <row r="82" s="325" customFormat="true" ht="12.75" hidden="false" customHeight="false" outlineLevel="0" collapsed="false">
      <c r="B82" s="464"/>
      <c r="C82" s="464"/>
      <c r="D82" s="464"/>
      <c r="E82" s="470"/>
      <c r="F82" s="470"/>
      <c r="G82" s="470"/>
      <c r="H82" s="470"/>
      <c r="I82" s="471"/>
      <c r="J82" s="470"/>
      <c r="M82" s="472"/>
    </row>
    <row r="83" s="325" customFormat="true" ht="12.75" hidden="false" customHeight="false" outlineLevel="0" collapsed="false">
      <c r="B83" s="464"/>
      <c r="C83" s="464"/>
      <c r="D83" s="464"/>
      <c r="E83" s="470"/>
      <c r="F83" s="470"/>
      <c r="G83" s="470"/>
      <c r="H83" s="470"/>
      <c r="I83" s="471"/>
      <c r="J83" s="470"/>
      <c r="M83" s="472"/>
    </row>
    <row r="84" s="325" customFormat="true" ht="12.75" hidden="false" customHeight="false" outlineLevel="0" collapsed="false">
      <c r="B84" s="464"/>
      <c r="C84" s="464"/>
      <c r="D84" s="464"/>
      <c r="E84" s="470"/>
      <c r="F84" s="470"/>
      <c r="G84" s="470"/>
      <c r="H84" s="470"/>
      <c r="I84" s="471"/>
      <c r="J84" s="470"/>
      <c r="M84" s="472"/>
    </row>
    <row r="85" s="325" customFormat="true" ht="12.75" hidden="false" customHeight="false" outlineLevel="0" collapsed="false">
      <c r="B85" s="464"/>
      <c r="C85" s="464"/>
      <c r="D85" s="464"/>
      <c r="E85" s="470"/>
      <c r="F85" s="470"/>
      <c r="G85" s="470"/>
      <c r="H85" s="470"/>
      <c r="I85" s="471"/>
      <c r="J85" s="470"/>
      <c r="M85" s="472"/>
    </row>
    <row r="86" s="325" customFormat="true" ht="12.75" hidden="false" customHeight="false" outlineLevel="0" collapsed="false">
      <c r="B86" s="464"/>
      <c r="C86" s="464"/>
      <c r="D86" s="464"/>
      <c r="E86" s="470"/>
      <c r="F86" s="470"/>
      <c r="G86" s="470"/>
      <c r="H86" s="470"/>
      <c r="I86" s="471"/>
      <c r="J86" s="470"/>
      <c r="M86" s="472"/>
    </row>
    <row r="87" s="325" customFormat="true" ht="12.75" hidden="false" customHeight="false" outlineLevel="0" collapsed="false">
      <c r="B87" s="464"/>
      <c r="C87" s="464"/>
      <c r="D87" s="464"/>
      <c r="E87" s="470"/>
      <c r="F87" s="470"/>
      <c r="G87" s="470"/>
      <c r="H87" s="470"/>
      <c r="I87" s="471"/>
      <c r="J87" s="470"/>
      <c r="M87" s="472"/>
    </row>
    <row r="88" s="325" customFormat="true" ht="12.75" hidden="false" customHeight="false" outlineLevel="0" collapsed="false">
      <c r="B88" s="464"/>
      <c r="C88" s="464"/>
      <c r="D88" s="464"/>
      <c r="E88" s="470"/>
      <c r="F88" s="470"/>
      <c r="G88" s="470"/>
      <c r="H88" s="470"/>
      <c r="I88" s="471"/>
      <c r="J88" s="470"/>
      <c r="M88" s="472"/>
    </row>
    <row r="89" s="325" customFormat="true" ht="12.75" hidden="false" customHeight="false" outlineLevel="0" collapsed="false">
      <c r="B89" s="464"/>
      <c r="C89" s="464"/>
      <c r="D89" s="464"/>
      <c r="E89" s="470"/>
      <c r="F89" s="470"/>
      <c r="G89" s="470"/>
      <c r="H89" s="470"/>
      <c r="I89" s="471"/>
      <c r="J89" s="470"/>
      <c r="M89" s="472"/>
    </row>
    <row r="90" s="325" customFormat="true" ht="12.75" hidden="false" customHeight="false" outlineLevel="0" collapsed="false">
      <c r="B90" s="464"/>
      <c r="C90" s="464"/>
      <c r="D90" s="464"/>
      <c r="E90" s="470"/>
      <c r="F90" s="470"/>
      <c r="G90" s="470"/>
      <c r="H90" s="470"/>
      <c r="I90" s="471"/>
      <c r="J90" s="470"/>
      <c r="M90" s="472"/>
    </row>
    <row r="91" s="325" customFormat="true" ht="12.75" hidden="false" customHeight="false" outlineLevel="0" collapsed="false">
      <c r="B91" s="464"/>
      <c r="C91" s="464"/>
      <c r="D91" s="464"/>
      <c r="E91" s="470"/>
      <c r="F91" s="470"/>
      <c r="G91" s="470"/>
      <c r="H91" s="470"/>
      <c r="I91" s="471"/>
      <c r="J91" s="470"/>
      <c r="M91" s="472"/>
    </row>
    <row r="92" s="325" customFormat="true" ht="12.75" hidden="false" customHeight="false" outlineLevel="0" collapsed="false">
      <c r="B92" s="464"/>
      <c r="C92" s="464"/>
      <c r="D92" s="464"/>
      <c r="E92" s="470"/>
      <c r="F92" s="470"/>
      <c r="G92" s="470"/>
      <c r="H92" s="470"/>
      <c r="I92" s="471"/>
      <c r="J92" s="470"/>
      <c r="M92" s="472"/>
    </row>
    <row r="93" s="325" customFormat="true" ht="12.75" hidden="false" customHeight="false" outlineLevel="0" collapsed="false">
      <c r="B93" s="464"/>
      <c r="C93" s="464"/>
      <c r="D93" s="464"/>
      <c r="E93" s="470"/>
      <c r="F93" s="470"/>
      <c r="G93" s="470"/>
      <c r="H93" s="470"/>
      <c r="I93" s="471"/>
      <c r="J93" s="470"/>
      <c r="M93" s="472"/>
    </row>
    <row r="94" s="325" customFormat="true" ht="12.75" hidden="false" customHeight="false" outlineLevel="0" collapsed="false">
      <c r="B94" s="464"/>
      <c r="C94" s="464"/>
      <c r="D94" s="464"/>
      <c r="E94" s="470"/>
      <c r="F94" s="470"/>
      <c r="G94" s="470"/>
      <c r="H94" s="470"/>
      <c r="I94" s="471"/>
      <c r="J94" s="470"/>
      <c r="M94" s="472"/>
    </row>
    <row r="95" s="325" customFormat="true" ht="12.75" hidden="false" customHeight="false" outlineLevel="0" collapsed="false">
      <c r="B95" s="464"/>
      <c r="C95" s="464"/>
      <c r="D95" s="464"/>
      <c r="E95" s="470"/>
      <c r="F95" s="470"/>
      <c r="G95" s="470"/>
      <c r="H95" s="470"/>
      <c r="I95" s="471"/>
      <c r="J95" s="470"/>
      <c r="M95" s="472"/>
    </row>
    <row r="96" s="325" customFormat="true" ht="12.75" hidden="false" customHeight="false" outlineLevel="0" collapsed="false">
      <c r="B96" s="464"/>
      <c r="C96" s="464"/>
      <c r="D96" s="464"/>
      <c r="E96" s="470"/>
      <c r="F96" s="470"/>
      <c r="G96" s="470"/>
      <c r="H96" s="470"/>
      <c r="I96" s="471"/>
      <c r="J96" s="470"/>
      <c r="M96" s="472"/>
    </row>
    <row r="97" s="325" customFormat="true" ht="12.75" hidden="false" customHeight="false" outlineLevel="0" collapsed="false">
      <c r="B97" s="464"/>
      <c r="C97" s="464"/>
      <c r="D97" s="464"/>
      <c r="E97" s="470"/>
      <c r="F97" s="470"/>
      <c r="G97" s="470"/>
      <c r="H97" s="470"/>
      <c r="I97" s="471"/>
      <c r="J97" s="470"/>
      <c r="M97" s="472"/>
    </row>
    <row r="98" s="325" customFormat="true" ht="12.75" hidden="false" customHeight="false" outlineLevel="0" collapsed="false">
      <c r="B98" s="464"/>
      <c r="C98" s="464"/>
      <c r="D98" s="464"/>
      <c r="E98" s="470"/>
      <c r="F98" s="470"/>
      <c r="G98" s="470"/>
      <c r="H98" s="470"/>
      <c r="I98" s="471"/>
      <c r="J98" s="470"/>
      <c r="M98" s="472"/>
    </row>
    <row r="99" s="325" customFormat="true" ht="12.75" hidden="false" customHeight="false" outlineLevel="0" collapsed="false">
      <c r="B99" s="464"/>
      <c r="C99" s="464"/>
      <c r="D99" s="464"/>
      <c r="E99" s="470"/>
      <c r="F99" s="470"/>
      <c r="G99" s="470"/>
      <c r="H99" s="470"/>
      <c r="I99" s="471"/>
      <c r="J99" s="470"/>
      <c r="M99" s="472"/>
    </row>
    <row r="100" s="325" customFormat="true" ht="12.75" hidden="false" customHeight="false" outlineLevel="0" collapsed="false">
      <c r="B100" s="464"/>
      <c r="C100" s="464"/>
      <c r="D100" s="464"/>
      <c r="E100" s="470"/>
      <c r="F100" s="470"/>
      <c r="G100" s="470"/>
      <c r="H100" s="470"/>
      <c r="I100" s="471"/>
      <c r="J100" s="470"/>
      <c r="M100" s="472"/>
    </row>
    <row r="101" s="325" customFormat="true" ht="12.75" hidden="false" customHeight="false" outlineLevel="0" collapsed="false">
      <c r="B101" s="464"/>
      <c r="C101" s="464"/>
      <c r="D101" s="464"/>
      <c r="E101" s="470"/>
      <c r="F101" s="470"/>
      <c r="G101" s="470"/>
      <c r="H101" s="470"/>
      <c r="I101" s="471"/>
      <c r="J101" s="470"/>
      <c r="M101" s="472"/>
    </row>
    <row r="102" s="325" customFormat="true" ht="12.75" hidden="false" customHeight="false" outlineLevel="0" collapsed="false">
      <c r="B102" s="464"/>
      <c r="C102" s="464"/>
      <c r="D102" s="464"/>
      <c r="E102" s="470"/>
      <c r="F102" s="470"/>
      <c r="G102" s="470"/>
      <c r="H102" s="470"/>
      <c r="I102" s="471"/>
      <c r="J102" s="470"/>
      <c r="M102" s="472"/>
    </row>
    <row r="103" s="325" customFormat="true" ht="12.75" hidden="false" customHeight="false" outlineLevel="0" collapsed="false">
      <c r="B103" s="464"/>
      <c r="C103" s="464"/>
      <c r="D103" s="464"/>
      <c r="E103" s="470"/>
      <c r="F103" s="470"/>
      <c r="G103" s="470"/>
      <c r="H103" s="470"/>
      <c r="I103" s="471"/>
      <c r="J103" s="470"/>
      <c r="M103" s="472"/>
    </row>
    <row r="104" s="325" customFormat="true" ht="12.75" hidden="false" customHeight="false" outlineLevel="0" collapsed="false">
      <c r="B104" s="464"/>
      <c r="C104" s="464"/>
      <c r="D104" s="464"/>
      <c r="E104" s="470"/>
      <c r="F104" s="470"/>
      <c r="G104" s="470"/>
      <c r="H104" s="470"/>
      <c r="I104" s="471"/>
      <c r="J104" s="470"/>
      <c r="M104" s="472"/>
    </row>
    <row r="105" s="325" customFormat="true" ht="12.75" hidden="false" customHeight="false" outlineLevel="0" collapsed="false">
      <c r="B105" s="464"/>
      <c r="C105" s="464"/>
      <c r="D105" s="464"/>
      <c r="E105" s="470"/>
      <c r="F105" s="470"/>
      <c r="G105" s="470"/>
      <c r="H105" s="470"/>
      <c r="I105" s="471"/>
      <c r="J105" s="470"/>
      <c r="M105" s="472"/>
    </row>
    <row r="106" s="325" customFormat="true" ht="12.75" hidden="false" customHeight="false" outlineLevel="0" collapsed="false">
      <c r="B106" s="464"/>
      <c r="C106" s="464"/>
      <c r="D106" s="464"/>
      <c r="E106" s="470"/>
      <c r="F106" s="470"/>
      <c r="G106" s="470"/>
      <c r="H106" s="470"/>
      <c r="I106" s="471"/>
      <c r="J106" s="470"/>
      <c r="M106" s="472"/>
    </row>
    <row r="107" s="325" customFormat="true" ht="12.75" hidden="false" customHeight="false" outlineLevel="0" collapsed="false">
      <c r="B107" s="464"/>
      <c r="C107" s="464"/>
      <c r="D107" s="464"/>
      <c r="E107" s="470"/>
      <c r="F107" s="470"/>
      <c r="G107" s="470"/>
      <c r="H107" s="470"/>
      <c r="I107" s="471"/>
      <c r="J107" s="470"/>
      <c r="M107" s="472"/>
    </row>
    <row r="108" s="325" customFormat="true" ht="12.75" hidden="false" customHeight="false" outlineLevel="0" collapsed="false">
      <c r="B108" s="464"/>
      <c r="C108" s="464"/>
      <c r="D108" s="464"/>
      <c r="E108" s="470"/>
      <c r="F108" s="470"/>
      <c r="G108" s="470"/>
      <c r="H108" s="470"/>
      <c r="I108" s="471"/>
      <c r="J108" s="470"/>
      <c r="M108" s="472"/>
    </row>
    <row r="109" s="325" customFormat="true" ht="12.75" hidden="false" customHeight="false" outlineLevel="0" collapsed="false">
      <c r="B109" s="464"/>
      <c r="C109" s="464"/>
      <c r="D109" s="464"/>
      <c r="E109" s="470"/>
      <c r="F109" s="470"/>
      <c r="G109" s="470"/>
      <c r="H109" s="470"/>
      <c r="I109" s="471"/>
      <c r="J109" s="470"/>
      <c r="M109" s="472"/>
    </row>
    <row r="110" s="325" customFormat="true" ht="12.75" hidden="false" customHeight="false" outlineLevel="0" collapsed="false">
      <c r="B110" s="464"/>
      <c r="C110" s="464"/>
      <c r="D110" s="464"/>
      <c r="E110" s="470"/>
      <c r="F110" s="470"/>
      <c r="G110" s="470"/>
      <c r="H110" s="470"/>
      <c r="I110" s="471"/>
      <c r="J110" s="470"/>
      <c r="M110" s="472"/>
    </row>
    <row r="111" s="325" customFormat="true" ht="12.75" hidden="false" customHeight="false" outlineLevel="0" collapsed="false">
      <c r="B111" s="464"/>
      <c r="C111" s="464"/>
      <c r="D111" s="464"/>
      <c r="E111" s="470"/>
      <c r="F111" s="470"/>
      <c r="G111" s="470"/>
      <c r="H111" s="470"/>
      <c r="I111" s="471"/>
      <c r="J111" s="470"/>
      <c r="M111" s="472"/>
    </row>
    <row r="112" s="325" customFormat="true" ht="12.75" hidden="false" customHeight="false" outlineLevel="0" collapsed="false">
      <c r="B112" s="464"/>
      <c r="C112" s="464"/>
      <c r="D112" s="464"/>
      <c r="E112" s="470"/>
      <c r="F112" s="470"/>
      <c r="G112" s="470"/>
      <c r="H112" s="470"/>
      <c r="I112" s="471"/>
      <c r="J112" s="470"/>
      <c r="M112" s="472"/>
    </row>
    <row r="113" s="325" customFormat="true" ht="12.75" hidden="false" customHeight="false" outlineLevel="0" collapsed="false">
      <c r="B113" s="464"/>
      <c r="C113" s="464"/>
      <c r="D113" s="464"/>
      <c r="E113" s="470"/>
      <c r="F113" s="470"/>
      <c r="G113" s="470"/>
      <c r="H113" s="470"/>
      <c r="I113" s="471"/>
      <c r="J113" s="470"/>
      <c r="M113" s="472"/>
    </row>
    <row r="114" s="325" customFormat="true" ht="12.75" hidden="false" customHeight="false" outlineLevel="0" collapsed="false">
      <c r="B114" s="464"/>
      <c r="C114" s="464"/>
      <c r="D114" s="464"/>
      <c r="E114" s="470"/>
      <c r="F114" s="470"/>
      <c r="G114" s="470"/>
      <c r="H114" s="470"/>
      <c r="I114" s="471"/>
      <c r="J114" s="470"/>
      <c r="M114" s="472"/>
    </row>
    <row r="115" s="325" customFormat="true" ht="12.75" hidden="false" customHeight="false" outlineLevel="0" collapsed="false">
      <c r="B115" s="464"/>
      <c r="C115" s="464"/>
      <c r="D115" s="464"/>
      <c r="E115" s="470"/>
      <c r="F115" s="470"/>
      <c r="G115" s="470"/>
      <c r="H115" s="470"/>
      <c r="I115" s="471"/>
      <c r="J115" s="470"/>
      <c r="M115" s="472"/>
    </row>
    <row r="116" s="325" customFormat="true" ht="12.75" hidden="false" customHeight="false" outlineLevel="0" collapsed="false">
      <c r="B116" s="464"/>
      <c r="C116" s="464"/>
      <c r="D116" s="464"/>
      <c r="E116" s="470"/>
      <c r="F116" s="470"/>
      <c r="G116" s="470"/>
      <c r="H116" s="470"/>
      <c r="I116" s="471"/>
      <c r="J116" s="470"/>
      <c r="M116" s="472"/>
    </row>
    <row r="117" s="325" customFormat="true" ht="12.75" hidden="false" customHeight="false" outlineLevel="0" collapsed="false">
      <c r="B117" s="464"/>
      <c r="C117" s="464"/>
      <c r="D117" s="464"/>
      <c r="E117" s="470"/>
      <c r="F117" s="470"/>
      <c r="G117" s="470"/>
      <c r="H117" s="470"/>
      <c r="I117" s="471"/>
      <c r="J117" s="470"/>
      <c r="M117" s="472"/>
    </row>
    <row r="118" s="325" customFormat="true" ht="12.75" hidden="false" customHeight="false" outlineLevel="0" collapsed="false">
      <c r="B118" s="464"/>
      <c r="C118" s="464"/>
      <c r="D118" s="464"/>
      <c r="E118" s="470"/>
      <c r="F118" s="470"/>
      <c r="G118" s="470"/>
      <c r="H118" s="470"/>
      <c r="I118" s="471"/>
      <c r="J118" s="470"/>
      <c r="M118" s="472"/>
    </row>
    <row r="119" s="325" customFormat="true" ht="12.75" hidden="false" customHeight="false" outlineLevel="0" collapsed="false">
      <c r="B119" s="464"/>
      <c r="C119" s="464"/>
      <c r="D119" s="464"/>
      <c r="E119" s="470"/>
      <c r="F119" s="470"/>
      <c r="G119" s="470"/>
      <c r="H119" s="470"/>
      <c r="I119" s="471"/>
      <c r="J119" s="470"/>
      <c r="M119" s="472"/>
    </row>
    <row r="120" s="325" customFormat="true" ht="12.75" hidden="false" customHeight="false" outlineLevel="0" collapsed="false">
      <c r="B120" s="464"/>
      <c r="C120" s="464"/>
      <c r="D120" s="464"/>
      <c r="E120" s="470"/>
      <c r="F120" s="470"/>
      <c r="G120" s="470"/>
      <c r="H120" s="470"/>
      <c r="I120" s="471"/>
      <c r="J120" s="470"/>
      <c r="M120" s="472"/>
    </row>
    <row r="121" s="325" customFormat="true" ht="12.75" hidden="false" customHeight="false" outlineLevel="0" collapsed="false">
      <c r="B121" s="464"/>
      <c r="C121" s="464"/>
      <c r="D121" s="464"/>
      <c r="E121" s="470"/>
      <c r="F121" s="470"/>
      <c r="G121" s="470"/>
      <c r="H121" s="470"/>
      <c r="I121" s="471"/>
      <c r="J121" s="470"/>
      <c r="M121" s="472"/>
    </row>
    <row r="122" s="325" customFormat="true" ht="12.75" hidden="false" customHeight="false" outlineLevel="0" collapsed="false">
      <c r="B122" s="464"/>
      <c r="C122" s="464"/>
      <c r="D122" s="464"/>
      <c r="E122" s="470"/>
      <c r="F122" s="470"/>
      <c r="G122" s="470"/>
      <c r="H122" s="470"/>
      <c r="I122" s="471"/>
      <c r="J122" s="470"/>
      <c r="M122" s="472"/>
    </row>
    <row r="123" s="325" customFormat="true" ht="12.75" hidden="false" customHeight="false" outlineLevel="0" collapsed="false">
      <c r="B123" s="464"/>
      <c r="C123" s="464"/>
      <c r="D123" s="464"/>
      <c r="E123" s="470"/>
      <c r="F123" s="470"/>
      <c r="G123" s="470"/>
      <c r="H123" s="470"/>
      <c r="I123" s="471"/>
      <c r="J123" s="470"/>
      <c r="M123" s="472"/>
    </row>
    <row r="124" s="325" customFormat="true" ht="12.75" hidden="false" customHeight="false" outlineLevel="0" collapsed="false">
      <c r="B124" s="464"/>
      <c r="C124" s="464"/>
      <c r="D124" s="464"/>
      <c r="E124" s="470"/>
      <c r="F124" s="470"/>
      <c r="G124" s="470"/>
      <c r="H124" s="470"/>
      <c r="I124" s="471"/>
      <c r="J124" s="470"/>
      <c r="M124" s="472"/>
    </row>
    <row r="125" s="325" customFormat="true" ht="12.75" hidden="false" customHeight="false" outlineLevel="0" collapsed="false">
      <c r="B125" s="464"/>
      <c r="C125" s="464"/>
      <c r="D125" s="464"/>
      <c r="E125" s="470"/>
      <c r="F125" s="470"/>
      <c r="G125" s="470"/>
      <c r="H125" s="470"/>
      <c r="I125" s="471"/>
      <c r="J125" s="470"/>
      <c r="M125" s="472"/>
    </row>
    <row r="126" s="325" customFormat="true" ht="12.75" hidden="false" customHeight="false" outlineLevel="0" collapsed="false">
      <c r="B126" s="464"/>
      <c r="C126" s="464"/>
      <c r="D126" s="464"/>
      <c r="E126" s="470"/>
      <c r="F126" s="470"/>
      <c r="G126" s="470"/>
      <c r="H126" s="470"/>
      <c r="I126" s="471"/>
      <c r="J126" s="470"/>
      <c r="M126" s="472"/>
    </row>
    <row r="127" s="325" customFormat="true" ht="12.75" hidden="false" customHeight="false" outlineLevel="0" collapsed="false">
      <c r="B127" s="464"/>
      <c r="C127" s="464"/>
      <c r="D127" s="464"/>
      <c r="E127" s="470"/>
      <c r="F127" s="470"/>
      <c r="G127" s="470"/>
      <c r="H127" s="470"/>
      <c r="I127" s="471"/>
      <c r="J127" s="470"/>
      <c r="M127" s="472"/>
    </row>
    <row r="128" s="325" customFormat="true" ht="12.75" hidden="false" customHeight="false" outlineLevel="0" collapsed="false">
      <c r="B128" s="464"/>
      <c r="C128" s="464"/>
      <c r="D128" s="464"/>
      <c r="E128" s="470"/>
      <c r="F128" s="470"/>
      <c r="G128" s="470"/>
      <c r="H128" s="470"/>
      <c r="I128" s="471"/>
      <c r="J128" s="470"/>
      <c r="M128" s="472"/>
    </row>
    <row r="129" s="325" customFormat="true" ht="12.75" hidden="false" customHeight="false" outlineLevel="0" collapsed="false">
      <c r="B129" s="464"/>
      <c r="C129" s="464"/>
      <c r="D129" s="464"/>
      <c r="E129" s="470"/>
      <c r="F129" s="470"/>
      <c r="G129" s="470"/>
      <c r="H129" s="470"/>
      <c r="I129" s="471"/>
      <c r="J129" s="470"/>
      <c r="M129" s="472"/>
    </row>
    <row r="130" s="325" customFormat="true" ht="12.75" hidden="false" customHeight="false" outlineLevel="0" collapsed="false">
      <c r="B130" s="464"/>
      <c r="C130" s="464"/>
      <c r="D130" s="464"/>
      <c r="E130" s="470"/>
      <c r="F130" s="470"/>
      <c r="G130" s="470"/>
      <c r="H130" s="470"/>
      <c r="I130" s="471"/>
      <c r="J130" s="470"/>
      <c r="M130" s="472"/>
    </row>
    <row r="131" s="325" customFormat="true" ht="12.75" hidden="false" customHeight="false" outlineLevel="0" collapsed="false">
      <c r="B131" s="464"/>
      <c r="C131" s="464"/>
      <c r="D131" s="464"/>
      <c r="E131" s="470"/>
      <c r="F131" s="470"/>
      <c r="G131" s="470"/>
      <c r="H131" s="470"/>
      <c r="I131" s="471"/>
      <c r="J131" s="470"/>
      <c r="M131" s="472"/>
    </row>
    <row r="132" s="325" customFormat="true" ht="12.75" hidden="false" customHeight="false" outlineLevel="0" collapsed="false">
      <c r="B132" s="464"/>
      <c r="C132" s="464"/>
      <c r="D132" s="464"/>
      <c r="E132" s="470"/>
      <c r="F132" s="470"/>
      <c r="G132" s="470"/>
      <c r="H132" s="470"/>
      <c r="I132" s="471"/>
      <c r="J132" s="470"/>
      <c r="M132" s="472"/>
    </row>
    <row r="133" s="325" customFormat="true" ht="12.75" hidden="false" customHeight="false" outlineLevel="0" collapsed="false">
      <c r="B133" s="464"/>
      <c r="C133" s="464"/>
      <c r="D133" s="464"/>
      <c r="E133" s="470"/>
      <c r="F133" s="470"/>
      <c r="G133" s="470"/>
      <c r="H133" s="470"/>
      <c r="I133" s="471"/>
      <c r="J133" s="470"/>
      <c r="M133" s="472"/>
    </row>
    <row r="134" s="325" customFormat="true" ht="12.75" hidden="false" customHeight="false" outlineLevel="0" collapsed="false">
      <c r="B134" s="464"/>
      <c r="C134" s="464"/>
      <c r="D134" s="464"/>
      <c r="E134" s="470"/>
      <c r="F134" s="470"/>
      <c r="G134" s="470"/>
      <c r="H134" s="470"/>
      <c r="I134" s="471"/>
      <c r="J134" s="470"/>
      <c r="M134" s="472"/>
    </row>
    <row r="135" s="325" customFormat="true" ht="12.75" hidden="false" customHeight="false" outlineLevel="0" collapsed="false">
      <c r="B135" s="464"/>
      <c r="C135" s="464"/>
      <c r="D135" s="464"/>
      <c r="E135" s="470"/>
      <c r="F135" s="470"/>
      <c r="G135" s="470"/>
      <c r="H135" s="470"/>
      <c r="I135" s="471"/>
      <c r="J135" s="470"/>
      <c r="M135" s="472"/>
    </row>
    <row r="136" s="325" customFormat="true" ht="12.75" hidden="false" customHeight="false" outlineLevel="0" collapsed="false">
      <c r="B136" s="464"/>
      <c r="C136" s="464"/>
      <c r="D136" s="464"/>
      <c r="E136" s="470"/>
      <c r="F136" s="470"/>
      <c r="G136" s="470"/>
      <c r="H136" s="470"/>
      <c r="I136" s="471"/>
      <c r="J136" s="470"/>
      <c r="M136" s="472"/>
    </row>
    <row r="137" s="325" customFormat="true" ht="12.75" hidden="false" customHeight="false" outlineLevel="0" collapsed="false">
      <c r="B137" s="464"/>
      <c r="C137" s="464"/>
      <c r="D137" s="464"/>
      <c r="E137" s="470"/>
      <c r="F137" s="470"/>
      <c r="G137" s="470"/>
      <c r="H137" s="470"/>
      <c r="I137" s="471"/>
      <c r="J137" s="470"/>
      <c r="M137" s="472"/>
    </row>
    <row r="138" s="325" customFormat="true" ht="12.75" hidden="false" customHeight="false" outlineLevel="0" collapsed="false">
      <c r="B138" s="464"/>
      <c r="C138" s="464"/>
      <c r="D138" s="464"/>
      <c r="E138" s="470"/>
      <c r="F138" s="470"/>
      <c r="G138" s="470"/>
      <c r="H138" s="470"/>
      <c r="I138" s="471"/>
      <c r="J138" s="470"/>
      <c r="M138" s="472"/>
    </row>
    <row r="139" s="325" customFormat="true" ht="12.75" hidden="false" customHeight="false" outlineLevel="0" collapsed="false">
      <c r="B139" s="464"/>
      <c r="C139" s="464"/>
      <c r="D139" s="464"/>
      <c r="E139" s="470"/>
      <c r="F139" s="470"/>
      <c r="G139" s="470"/>
      <c r="H139" s="470"/>
      <c r="I139" s="471"/>
      <c r="J139" s="470"/>
      <c r="M139" s="472"/>
    </row>
    <row r="140" s="325" customFormat="true" ht="12.75" hidden="false" customHeight="false" outlineLevel="0" collapsed="false">
      <c r="B140" s="464"/>
      <c r="C140" s="464"/>
      <c r="D140" s="464"/>
      <c r="E140" s="470"/>
      <c r="F140" s="470"/>
      <c r="G140" s="470"/>
      <c r="H140" s="470"/>
      <c r="I140" s="471"/>
      <c r="J140" s="470"/>
      <c r="M140" s="472"/>
    </row>
    <row r="141" s="325" customFormat="true" ht="12.75" hidden="false" customHeight="false" outlineLevel="0" collapsed="false">
      <c r="B141" s="464"/>
      <c r="C141" s="464"/>
      <c r="D141" s="464"/>
      <c r="E141" s="470"/>
      <c r="F141" s="470"/>
      <c r="G141" s="470"/>
      <c r="H141" s="470"/>
      <c r="I141" s="471"/>
      <c r="J141" s="470"/>
      <c r="M141" s="472"/>
    </row>
    <row r="142" s="325" customFormat="true" ht="12.75" hidden="false" customHeight="false" outlineLevel="0" collapsed="false">
      <c r="B142" s="464"/>
      <c r="C142" s="464"/>
      <c r="D142" s="464"/>
      <c r="E142" s="470"/>
      <c r="F142" s="470"/>
      <c r="G142" s="470"/>
      <c r="H142" s="470"/>
      <c r="I142" s="471"/>
      <c r="J142" s="470"/>
      <c r="M142" s="472"/>
    </row>
    <row r="143" s="325" customFormat="true" ht="12.75" hidden="false" customHeight="false" outlineLevel="0" collapsed="false">
      <c r="B143" s="464"/>
      <c r="C143" s="464"/>
      <c r="D143" s="464"/>
      <c r="E143" s="470"/>
      <c r="F143" s="470"/>
      <c r="G143" s="470"/>
      <c r="H143" s="470"/>
      <c r="I143" s="471"/>
      <c r="J143" s="470"/>
      <c r="M143" s="472"/>
    </row>
    <row r="144" s="325" customFormat="true" ht="12.75" hidden="false" customHeight="false" outlineLevel="0" collapsed="false">
      <c r="B144" s="464"/>
      <c r="C144" s="464"/>
      <c r="D144" s="464"/>
      <c r="E144" s="470"/>
      <c r="F144" s="470"/>
      <c r="G144" s="470"/>
      <c r="H144" s="470"/>
      <c r="I144" s="471"/>
      <c r="J144" s="470"/>
      <c r="M144" s="472"/>
    </row>
    <row r="145" s="325" customFormat="true" ht="12.75" hidden="false" customHeight="false" outlineLevel="0" collapsed="false">
      <c r="B145" s="464"/>
      <c r="C145" s="464"/>
      <c r="D145" s="464"/>
      <c r="E145" s="470"/>
      <c r="F145" s="470"/>
      <c r="G145" s="470"/>
      <c r="H145" s="470"/>
      <c r="I145" s="471"/>
      <c r="J145" s="470"/>
      <c r="M145" s="472"/>
    </row>
    <row r="146" s="325" customFormat="true" ht="12.75" hidden="false" customHeight="false" outlineLevel="0" collapsed="false">
      <c r="B146" s="464"/>
      <c r="C146" s="464"/>
      <c r="D146" s="464"/>
      <c r="E146" s="470"/>
      <c r="F146" s="470"/>
      <c r="G146" s="470"/>
      <c r="H146" s="470"/>
      <c r="I146" s="471"/>
      <c r="J146" s="470"/>
      <c r="M146" s="472"/>
    </row>
    <row r="147" s="325" customFormat="true" ht="12.75" hidden="false" customHeight="false" outlineLevel="0" collapsed="false">
      <c r="B147" s="464"/>
      <c r="C147" s="464"/>
      <c r="D147" s="464"/>
      <c r="E147" s="470"/>
      <c r="F147" s="470"/>
      <c r="G147" s="470"/>
      <c r="H147" s="470"/>
      <c r="I147" s="471"/>
      <c r="J147" s="470"/>
      <c r="M147" s="472"/>
    </row>
    <row r="148" s="325" customFormat="true" ht="12.75" hidden="false" customHeight="false" outlineLevel="0" collapsed="false">
      <c r="B148" s="464"/>
      <c r="C148" s="464"/>
      <c r="D148" s="464"/>
      <c r="E148" s="470"/>
      <c r="F148" s="470"/>
      <c r="G148" s="470"/>
      <c r="H148" s="470"/>
      <c r="I148" s="471"/>
      <c r="J148" s="470"/>
      <c r="M148" s="472"/>
    </row>
    <row r="149" s="325" customFormat="true" ht="12.75" hidden="false" customHeight="false" outlineLevel="0" collapsed="false">
      <c r="B149" s="464"/>
      <c r="C149" s="464"/>
      <c r="D149" s="464"/>
      <c r="E149" s="470"/>
      <c r="F149" s="470"/>
      <c r="G149" s="470"/>
      <c r="H149" s="470"/>
      <c r="I149" s="471"/>
      <c r="J149" s="470"/>
      <c r="M149" s="472"/>
    </row>
    <row r="150" s="325" customFormat="true" ht="12.75" hidden="false" customHeight="false" outlineLevel="0" collapsed="false">
      <c r="B150" s="464"/>
      <c r="C150" s="464"/>
      <c r="D150" s="464"/>
      <c r="E150" s="470"/>
      <c r="F150" s="470"/>
      <c r="G150" s="470"/>
      <c r="H150" s="470"/>
      <c r="I150" s="471"/>
      <c r="J150" s="470"/>
      <c r="M150" s="472"/>
    </row>
    <row r="151" s="325" customFormat="true" ht="12.75" hidden="false" customHeight="false" outlineLevel="0" collapsed="false">
      <c r="B151" s="464"/>
      <c r="C151" s="464"/>
      <c r="D151" s="464"/>
      <c r="E151" s="470"/>
      <c r="F151" s="470"/>
      <c r="G151" s="470"/>
      <c r="H151" s="470"/>
      <c r="I151" s="471"/>
      <c r="J151" s="470"/>
      <c r="M151" s="472"/>
    </row>
    <row r="152" s="325" customFormat="true" ht="12.75" hidden="false" customHeight="false" outlineLevel="0" collapsed="false">
      <c r="B152" s="464"/>
      <c r="C152" s="464"/>
      <c r="D152" s="464"/>
      <c r="E152" s="470"/>
      <c r="F152" s="470"/>
      <c r="G152" s="470"/>
      <c r="H152" s="470"/>
      <c r="I152" s="471"/>
      <c r="J152" s="470"/>
      <c r="M152" s="472"/>
    </row>
    <row r="153" s="325" customFormat="true" ht="12.75" hidden="false" customHeight="false" outlineLevel="0" collapsed="false">
      <c r="B153" s="464"/>
      <c r="C153" s="464"/>
      <c r="D153" s="464"/>
      <c r="E153" s="470"/>
      <c r="F153" s="470"/>
      <c r="G153" s="470"/>
      <c r="H153" s="470"/>
      <c r="I153" s="471"/>
      <c r="J153" s="470"/>
      <c r="M153" s="472"/>
    </row>
    <row r="154" s="325" customFormat="true" ht="12.75" hidden="false" customHeight="false" outlineLevel="0" collapsed="false">
      <c r="B154" s="464"/>
      <c r="C154" s="464"/>
      <c r="D154" s="464"/>
      <c r="E154" s="470"/>
      <c r="F154" s="470"/>
      <c r="G154" s="470"/>
      <c r="H154" s="470"/>
      <c r="I154" s="471"/>
      <c r="J154" s="470"/>
      <c r="M154" s="472"/>
    </row>
    <row r="155" s="325" customFormat="true" ht="12.75" hidden="false" customHeight="false" outlineLevel="0" collapsed="false">
      <c r="B155" s="464"/>
      <c r="C155" s="464"/>
      <c r="D155" s="464"/>
      <c r="E155" s="470"/>
      <c r="F155" s="470"/>
      <c r="G155" s="470"/>
      <c r="H155" s="470"/>
      <c r="I155" s="471"/>
      <c r="J155" s="470"/>
      <c r="M155" s="472"/>
    </row>
    <row r="156" s="325" customFormat="true" ht="12.75" hidden="false" customHeight="false" outlineLevel="0" collapsed="false">
      <c r="B156" s="464"/>
      <c r="C156" s="464"/>
      <c r="D156" s="464"/>
      <c r="E156" s="470"/>
      <c r="F156" s="470"/>
      <c r="G156" s="470"/>
      <c r="H156" s="470"/>
      <c r="I156" s="471"/>
      <c r="J156" s="470"/>
      <c r="M156" s="472"/>
    </row>
    <row r="157" s="325" customFormat="true" ht="12.75" hidden="false" customHeight="false" outlineLevel="0" collapsed="false">
      <c r="B157" s="464"/>
      <c r="C157" s="464"/>
      <c r="D157" s="464"/>
      <c r="E157" s="470"/>
      <c r="F157" s="470"/>
      <c r="G157" s="470"/>
      <c r="H157" s="470"/>
      <c r="I157" s="471"/>
      <c r="J157" s="470"/>
      <c r="M157" s="472"/>
    </row>
    <row r="158" s="325" customFormat="true" ht="12.75" hidden="false" customHeight="false" outlineLevel="0" collapsed="false">
      <c r="B158" s="464"/>
      <c r="C158" s="464"/>
      <c r="D158" s="464"/>
      <c r="E158" s="470"/>
      <c r="F158" s="470"/>
      <c r="G158" s="470"/>
      <c r="H158" s="470"/>
      <c r="I158" s="471"/>
      <c r="J158" s="470"/>
      <c r="M158" s="472"/>
    </row>
    <row r="159" s="325" customFormat="true" ht="12.75" hidden="false" customHeight="false" outlineLevel="0" collapsed="false">
      <c r="B159" s="464"/>
      <c r="C159" s="464"/>
      <c r="D159" s="464"/>
      <c r="E159" s="470"/>
      <c r="F159" s="470"/>
      <c r="G159" s="470"/>
      <c r="H159" s="470"/>
      <c r="I159" s="471"/>
      <c r="J159" s="470"/>
      <c r="M159" s="472"/>
    </row>
    <row r="160" s="325" customFormat="true" ht="12.75" hidden="false" customHeight="false" outlineLevel="0" collapsed="false">
      <c r="B160" s="464"/>
      <c r="C160" s="464"/>
      <c r="D160" s="464"/>
      <c r="E160" s="470"/>
      <c r="F160" s="470"/>
      <c r="G160" s="470"/>
      <c r="H160" s="470"/>
      <c r="I160" s="471"/>
      <c r="J160" s="470"/>
      <c r="M160" s="472"/>
    </row>
    <row r="161" s="325" customFormat="true" ht="12.75" hidden="false" customHeight="false" outlineLevel="0" collapsed="false">
      <c r="B161" s="464"/>
      <c r="C161" s="464"/>
      <c r="D161" s="464"/>
      <c r="E161" s="470"/>
      <c r="F161" s="470"/>
      <c r="G161" s="470"/>
      <c r="H161" s="470"/>
      <c r="I161" s="471"/>
      <c r="J161" s="470"/>
      <c r="M161" s="472"/>
    </row>
    <row r="162" s="325" customFormat="true" ht="12.75" hidden="false" customHeight="false" outlineLevel="0" collapsed="false">
      <c r="B162" s="464"/>
      <c r="C162" s="464"/>
      <c r="D162" s="464"/>
      <c r="E162" s="470"/>
      <c r="F162" s="470"/>
      <c r="G162" s="470"/>
      <c r="H162" s="470"/>
      <c r="I162" s="471"/>
      <c r="J162" s="470"/>
      <c r="M162" s="472"/>
    </row>
    <row r="163" s="325" customFormat="true" ht="12.75" hidden="false" customHeight="false" outlineLevel="0" collapsed="false">
      <c r="B163" s="464"/>
      <c r="C163" s="464"/>
      <c r="D163" s="464"/>
      <c r="E163" s="470"/>
      <c r="F163" s="470"/>
      <c r="G163" s="470"/>
      <c r="H163" s="470"/>
      <c r="I163" s="471"/>
      <c r="J163" s="470"/>
      <c r="M163" s="472"/>
    </row>
    <row r="164" s="325" customFormat="true" ht="12.75" hidden="false" customHeight="false" outlineLevel="0" collapsed="false">
      <c r="B164" s="464"/>
      <c r="C164" s="464"/>
      <c r="D164" s="464"/>
      <c r="E164" s="470"/>
      <c r="F164" s="470"/>
      <c r="G164" s="470"/>
      <c r="H164" s="470"/>
      <c r="I164" s="471"/>
      <c r="J164" s="470"/>
      <c r="M164" s="472"/>
    </row>
    <row r="165" s="325" customFormat="true" ht="12.75" hidden="false" customHeight="false" outlineLevel="0" collapsed="false">
      <c r="B165" s="464"/>
      <c r="C165" s="464"/>
      <c r="D165" s="464"/>
      <c r="E165" s="470"/>
      <c r="F165" s="470"/>
      <c r="G165" s="470"/>
      <c r="H165" s="470"/>
      <c r="I165" s="471"/>
      <c r="J165" s="470"/>
      <c r="M165" s="472"/>
    </row>
    <row r="166" s="325" customFormat="true" ht="12.75" hidden="false" customHeight="false" outlineLevel="0" collapsed="false">
      <c r="B166" s="464"/>
      <c r="C166" s="464"/>
      <c r="D166" s="464"/>
      <c r="E166" s="470"/>
      <c r="F166" s="470"/>
      <c r="G166" s="470"/>
      <c r="H166" s="470"/>
      <c r="I166" s="471"/>
      <c r="J166" s="470"/>
      <c r="M166" s="472"/>
    </row>
    <row r="167" s="325" customFormat="true" ht="12.75" hidden="false" customHeight="false" outlineLevel="0" collapsed="false">
      <c r="B167" s="464"/>
      <c r="C167" s="464"/>
      <c r="D167" s="464"/>
      <c r="E167" s="470"/>
      <c r="F167" s="470"/>
      <c r="G167" s="470"/>
      <c r="H167" s="470"/>
      <c r="I167" s="471"/>
      <c r="J167" s="470"/>
      <c r="M167" s="472"/>
    </row>
    <row r="168" s="325" customFormat="true" ht="12.75" hidden="false" customHeight="false" outlineLevel="0" collapsed="false">
      <c r="B168" s="464"/>
      <c r="C168" s="464"/>
      <c r="D168" s="464"/>
      <c r="E168" s="470"/>
      <c r="F168" s="470"/>
      <c r="G168" s="470"/>
      <c r="H168" s="470"/>
      <c r="I168" s="471"/>
      <c r="J168" s="470"/>
      <c r="M168" s="472"/>
    </row>
    <row r="169" s="325" customFormat="true" ht="12.75" hidden="false" customHeight="false" outlineLevel="0" collapsed="false">
      <c r="B169" s="464"/>
      <c r="C169" s="464"/>
      <c r="D169" s="464"/>
      <c r="E169" s="470"/>
      <c r="F169" s="470"/>
      <c r="G169" s="470"/>
      <c r="H169" s="470"/>
      <c r="I169" s="471"/>
      <c r="J169" s="470"/>
      <c r="M169" s="472"/>
    </row>
    <row r="170" s="325" customFormat="true" ht="12.75" hidden="false" customHeight="false" outlineLevel="0" collapsed="false">
      <c r="B170" s="464"/>
      <c r="C170" s="464"/>
      <c r="D170" s="464"/>
      <c r="E170" s="470"/>
      <c r="F170" s="470"/>
      <c r="G170" s="470"/>
      <c r="H170" s="470"/>
      <c r="I170" s="471"/>
      <c r="J170" s="470"/>
      <c r="M170" s="472"/>
    </row>
    <row r="171" s="325" customFormat="true" ht="12.75" hidden="false" customHeight="false" outlineLevel="0" collapsed="false">
      <c r="B171" s="464"/>
      <c r="C171" s="464"/>
      <c r="D171" s="464"/>
      <c r="E171" s="470"/>
      <c r="F171" s="470"/>
      <c r="G171" s="470"/>
      <c r="H171" s="470"/>
      <c r="I171" s="471"/>
      <c r="J171" s="470"/>
      <c r="M171" s="472"/>
    </row>
    <row r="172" s="325" customFormat="true" ht="12.75" hidden="false" customHeight="false" outlineLevel="0" collapsed="false">
      <c r="B172" s="464"/>
      <c r="C172" s="464"/>
      <c r="D172" s="464"/>
      <c r="E172" s="470"/>
      <c r="F172" s="470"/>
      <c r="G172" s="470"/>
      <c r="H172" s="470"/>
      <c r="I172" s="471"/>
      <c r="J172" s="470"/>
      <c r="M172" s="472"/>
    </row>
    <row r="173" s="325" customFormat="true" ht="12.75" hidden="false" customHeight="false" outlineLevel="0" collapsed="false">
      <c r="B173" s="464"/>
      <c r="C173" s="464"/>
      <c r="D173" s="464"/>
      <c r="E173" s="470"/>
      <c r="F173" s="470"/>
      <c r="G173" s="470"/>
      <c r="H173" s="470"/>
      <c r="I173" s="471"/>
      <c r="J173" s="470"/>
      <c r="M173" s="472"/>
    </row>
    <row r="174" s="325" customFormat="true" ht="12.75" hidden="false" customHeight="false" outlineLevel="0" collapsed="false">
      <c r="B174" s="464"/>
      <c r="C174" s="464"/>
      <c r="D174" s="464"/>
      <c r="E174" s="470"/>
      <c r="F174" s="470"/>
      <c r="G174" s="470"/>
      <c r="H174" s="470"/>
      <c r="I174" s="471"/>
      <c r="J174" s="470"/>
      <c r="M174" s="472"/>
    </row>
    <row r="175" s="325" customFormat="true" ht="12.75" hidden="false" customHeight="false" outlineLevel="0" collapsed="false">
      <c r="B175" s="464"/>
      <c r="C175" s="464"/>
      <c r="D175" s="464"/>
      <c r="E175" s="470"/>
      <c r="F175" s="470"/>
      <c r="G175" s="470"/>
      <c r="H175" s="470"/>
      <c r="I175" s="471"/>
      <c r="J175" s="470"/>
      <c r="M175" s="472"/>
    </row>
    <row r="176" s="325" customFormat="true" ht="12.75" hidden="false" customHeight="false" outlineLevel="0" collapsed="false">
      <c r="B176" s="464"/>
      <c r="C176" s="464"/>
      <c r="D176" s="464"/>
      <c r="E176" s="470"/>
      <c r="F176" s="470"/>
      <c r="G176" s="470"/>
      <c r="H176" s="470"/>
      <c r="I176" s="471"/>
      <c r="J176" s="470"/>
      <c r="M176" s="472"/>
    </row>
    <row r="177" s="325" customFormat="true" ht="12.75" hidden="false" customHeight="false" outlineLevel="0" collapsed="false">
      <c r="B177" s="464"/>
      <c r="C177" s="464"/>
      <c r="D177" s="464"/>
      <c r="E177" s="470"/>
      <c r="F177" s="470"/>
      <c r="G177" s="470"/>
      <c r="H177" s="470"/>
      <c r="I177" s="471"/>
      <c r="J177" s="470"/>
      <c r="M177" s="472"/>
    </row>
    <row r="178" s="325" customFormat="true" ht="12.75" hidden="false" customHeight="false" outlineLevel="0" collapsed="false">
      <c r="B178" s="464"/>
      <c r="C178" s="464"/>
      <c r="D178" s="464"/>
      <c r="E178" s="470"/>
      <c r="F178" s="470"/>
      <c r="G178" s="470"/>
      <c r="H178" s="470"/>
      <c r="I178" s="471"/>
      <c r="J178" s="470"/>
      <c r="M178" s="472"/>
    </row>
    <row r="179" s="325" customFormat="true" ht="12.75" hidden="false" customHeight="false" outlineLevel="0" collapsed="false">
      <c r="B179" s="464"/>
      <c r="C179" s="464"/>
      <c r="D179" s="464"/>
      <c r="E179" s="470"/>
      <c r="F179" s="470"/>
      <c r="G179" s="470"/>
      <c r="H179" s="470"/>
      <c r="I179" s="471"/>
      <c r="J179" s="470"/>
      <c r="M179" s="472"/>
    </row>
    <row r="180" s="325" customFormat="true" ht="12.75" hidden="false" customHeight="false" outlineLevel="0" collapsed="false">
      <c r="B180" s="464"/>
      <c r="C180" s="464"/>
      <c r="D180" s="464"/>
      <c r="E180" s="470"/>
      <c r="F180" s="470"/>
      <c r="G180" s="470"/>
      <c r="H180" s="470"/>
      <c r="I180" s="471"/>
      <c r="J180" s="470"/>
      <c r="M180" s="472"/>
    </row>
    <row r="181" s="325" customFormat="true" ht="12.75" hidden="false" customHeight="false" outlineLevel="0" collapsed="false">
      <c r="B181" s="464"/>
      <c r="C181" s="464"/>
      <c r="D181" s="464"/>
      <c r="E181" s="470"/>
      <c r="F181" s="470"/>
      <c r="G181" s="470"/>
      <c r="H181" s="470"/>
      <c r="I181" s="471"/>
      <c r="J181" s="470"/>
      <c r="M181" s="472"/>
    </row>
    <row r="182" s="325" customFormat="true" ht="12.75" hidden="false" customHeight="false" outlineLevel="0" collapsed="false">
      <c r="B182" s="464"/>
      <c r="C182" s="464"/>
      <c r="D182" s="464"/>
      <c r="E182" s="470"/>
      <c r="F182" s="470"/>
      <c r="G182" s="470"/>
      <c r="H182" s="470"/>
      <c r="I182" s="471"/>
      <c r="J182" s="470"/>
      <c r="M182" s="472"/>
    </row>
    <row r="183" s="325" customFormat="true" ht="12.75" hidden="false" customHeight="false" outlineLevel="0" collapsed="false">
      <c r="B183" s="464"/>
      <c r="C183" s="464"/>
      <c r="D183" s="464"/>
      <c r="E183" s="470"/>
      <c r="F183" s="470"/>
      <c r="G183" s="470"/>
      <c r="H183" s="470"/>
      <c r="I183" s="471"/>
      <c r="J183" s="470"/>
      <c r="M183" s="472"/>
    </row>
    <row r="184" s="325" customFormat="true" ht="12.75" hidden="false" customHeight="false" outlineLevel="0" collapsed="false">
      <c r="B184" s="464"/>
      <c r="C184" s="464"/>
      <c r="D184" s="464"/>
      <c r="E184" s="470"/>
      <c r="F184" s="470"/>
      <c r="G184" s="470"/>
      <c r="H184" s="470"/>
      <c r="I184" s="471"/>
      <c r="J184" s="470"/>
      <c r="M184" s="472"/>
    </row>
    <row r="185" s="325" customFormat="true" ht="12.75" hidden="false" customHeight="false" outlineLevel="0" collapsed="false">
      <c r="B185" s="464"/>
      <c r="C185" s="464"/>
      <c r="D185" s="464"/>
      <c r="E185" s="470"/>
      <c r="F185" s="470"/>
      <c r="G185" s="470"/>
      <c r="H185" s="470"/>
      <c r="I185" s="471"/>
      <c r="J185" s="470"/>
      <c r="M185" s="472"/>
    </row>
    <row r="186" s="325" customFormat="true" ht="12.75" hidden="false" customHeight="false" outlineLevel="0" collapsed="false">
      <c r="B186" s="464"/>
      <c r="C186" s="464"/>
      <c r="D186" s="464"/>
      <c r="E186" s="470"/>
      <c r="F186" s="470"/>
      <c r="G186" s="470"/>
      <c r="H186" s="470"/>
      <c r="I186" s="471"/>
      <c r="J186" s="470"/>
      <c r="M186" s="472"/>
    </row>
    <row r="187" s="325" customFormat="true" ht="12.75" hidden="false" customHeight="false" outlineLevel="0" collapsed="false">
      <c r="B187" s="464"/>
      <c r="C187" s="464"/>
      <c r="D187" s="464"/>
      <c r="E187" s="470"/>
      <c r="F187" s="470"/>
      <c r="G187" s="470"/>
      <c r="H187" s="470"/>
      <c r="I187" s="471"/>
      <c r="J187" s="470"/>
      <c r="M187" s="472"/>
    </row>
    <row r="188" s="325" customFormat="true" ht="12.75" hidden="false" customHeight="false" outlineLevel="0" collapsed="false">
      <c r="B188" s="464"/>
      <c r="C188" s="464"/>
      <c r="D188" s="464"/>
      <c r="E188" s="470"/>
      <c r="F188" s="470"/>
      <c r="G188" s="470"/>
      <c r="H188" s="470"/>
      <c r="I188" s="471"/>
      <c r="J188" s="470"/>
      <c r="M188" s="472"/>
    </row>
    <row r="189" s="325" customFormat="true" ht="12.75" hidden="false" customHeight="false" outlineLevel="0" collapsed="false">
      <c r="B189" s="464"/>
      <c r="C189" s="464"/>
      <c r="D189" s="464"/>
      <c r="E189" s="470"/>
      <c r="F189" s="470"/>
      <c r="G189" s="470"/>
      <c r="H189" s="470"/>
      <c r="I189" s="471"/>
      <c r="J189" s="470"/>
      <c r="M189" s="472"/>
    </row>
    <row r="190" s="325" customFormat="true" ht="12.75" hidden="false" customHeight="false" outlineLevel="0" collapsed="false">
      <c r="B190" s="464"/>
      <c r="C190" s="464"/>
      <c r="D190" s="464"/>
      <c r="E190" s="470"/>
      <c r="F190" s="470"/>
      <c r="G190" s="470"/>
      <c r="H190" s="470"/>
      <c r="I190" s="471"/>
      <c r="J190" s="470"/>
      <c r="M190" s="472"/>
    </row>
    <row r="191" s="325" customFormat="true" ht="12.75" hidden="false" customHeight="false" outlineLevel="0" collapsed="false">
      <c r="B191" s="464"/>
      <c r="C191" s="464"/>
      <c r="D191" s="464"/>
      <c r="E191" s="470"/>
      <c r="F191" s="470"/>
      <c r="G191" s="470"/>
      <c r="H191" s="470"/>
      <c r="I191" s="471"/>
      <c r="J191" s="470"/>
      <c r="M191" s="472"/>
    </row>
    <row r="192" s="325" customFormat="true" ht="12.75" hidden="false" customHeight="false" outlineLevel="0" collapsed="false">
      <c r="B192" s="464"/>
      <c r="C192" s="464"/>
      <c r="D192" s="464"/>
      <c r="E192" s="470"/>
      <c r="F192" s="470"/>
      <c r="G192" s="470"/>
      <c r="H192" s="470"/>
      <c r="I192" s="471"/>
      <c r="J192" s="470"/>
      <c r="M192" s="472"/>
    </row>
    <row r="193" s="325" customFormat="true" ht="12.75" hidden="false" customHeight="false" outlineLevel="0" collapsed="false">
      <c r="B193" s="464"/>
      <c r="C193" s="464"/>
      <c r="D193" s="464"/>
      <c r="E193" s="470"/>
      <c r="F193" s="470"/>
      <c r="G193" s="470"/>
      <c r="H193" s="470"/>
      <c r="I193" s="471"/>
      <c r="J193" s="470"/>
      <c r="M193" s="472"/>
    </row>
    <row r="194" s="325" customFormat="true" ht="12.75" hidden="false" customHeight="false" outlineLevel="0" collapsed="false">
      <c r="B194" s="464"/>
      <c r="C194" s="464"/>
      <c r="D194" s="464"/>
      <c r="E194" s="470"/>
      <c r="F194" s="470"/>
      <c r="G194" s="470"/>
      <c r="H194" s="470"/>
      <c r="I194" s="471"/>
      <c r="J194" s="470"/>
      <c r="M194" s="472"/>
    </row>
    <row r="195" s="325" customFormat="true" ht="12.75" hidden="false" customHeight="false" outlineLevel="0" collapsed="false">
      <c r="B195" s="464"/>
      <c r="C195" s="464"/>
      <c r="D195" s="464"/>
      <c r="E195" s="470"/>
      <c r="F195" s="470"/>
      <c r="G195" s="470"/>
      <c r="H195" s="470"/>
      <c r="I195" s="471"/>
      <c r="J195" s="470"/>
      <c r="M195" s="472"/>
    </row>
    <row r="196" s="325" customFormat="true" ht="12.75" hidden="false" customHeight="false" outlineLevel="0" collapsed="false">
      <c r="B196" s="464"/>
      <c r="C196" s="464"/>
      <c r="D196" s="464"/>
      <c r="E196" s="470"/>
      <c r="F196" s="470"/>
      <c r="G196" s="470"/>
      <c r="H196" s="470"/>
      <c r="I196" s="471"/>
      <c r="J196" s="470"/>
      <c r="M196" s="472"/>
    </row>
    <row r="197" s="325" customFormat="true" ht="12.75" hidden="false" customHeight="false" outlineLevel="0" collapsed="false">
      <c r="B197" s="464"/>
      <c r="C197" s="464"/>
      <c r="D197" s="464"/>
      <c r="E197" s="470"/>
      <c r="F197" s="470"/>
      <c r="G197" s="470"/>
      <c r="H197" s="470"/>
      <c r="I197" s="471"/>
      <c r="J197" s="470"/>
      <c r="M197" s="472"/>
    </row>
    <row r="198" s="325" customFormat="true" ht="12.75" hidden="false" customHeight="false" outlineLevel="0" collapsed="false">
      <c r="B198" s="464"/>
      <c r="C198" s="464"/>
      <c r="D198" s="464"/>
      <c r="E198" s="470"/>
      <c r="F198" s="470"/>
      <c r="G198" s="470"/>
      <c r="H198" s="470"/>
      <c r="I198" s="471"/>
      <c r="J198" s="470"/>
      <c r="M198" s="472"/>
    </row>
    <row r="199" s="325" customFormat="true" ht="12.75" hidden="false" customHeight="false" outlineLevel="0" collapsed="false">
      <c r="B199" s="464"/>
      <c r="C199" s="464"/>
      <c r="D199" s="464"/>
      <c r="E199" s="470"/>
      <c r="F199" s="470"/>
      <c r="G199" s="470"/>
      <c r="H199" s="470"/>
      <c r="I199" s="471"/>
      <c r="J199" s="470"/>
      <c r="M199" s="472"/>
    </row>
    <row r="200" s="325" customFormat="true" ht="12.75" hidden="false" customHeight="false" outlineLevel="0" collapsed="false">
      <c r="B200" s="464"/>
      <c r="C200" s="464"/>
      <c r="D200" s="464"/>
      <c r="E200" s="470"/>
      <c r="F200" s="470"/>
      <c r="G200" s="470"/>
      <c r="H200" s="470"/>
      <c r="I200" s="471"/>
      <c r="J200" s="470"/>
      <c r="M200" s="472"/>
    </row>
    <row r="201" s="325" customFormat="true" ht="12.75" hidden="false" customHeight="false" outlineLevel="0" collapsed="false">
      <c r="B201" s="464"/>
      <c r="C201" s="464"/>
      <c r="D201" s="464"/>
      <c r="E201" s="470"/>
      <c r="F201" s="470"/>
      <c r="G201" s="470"/>
      <c r="H201" s="470"/>
      <c r="I201" s="471"/>
      <c r="J201" s="470"/>
      <c r="M201" s="472"/>
    </row>
    <row r="202" s="325" customFormat="true" ht="12.75" hidden="false" customHeight="false" outlineLevel="0" collapsed="false">
      <c r="B202" s="464"/>
      <c r="C202" s="464"/>
      <c r="D202" s="464"/>
      <c r="E202" s="470"/>
      <c r="F202" s="470"/>
      <c r="G202" s="470"/>
      <c r="H202" s="470"/>
      <c r="I202" s="471"/>
      <c r="J202" s="470"/>
      <c r="M202" s="472"/>
    </row>
    <row r="203" s="325" customFormat="true" ht="12.75" hidden="false" customHeight="false" outlineLevel="0" collapsed="false">
      <c r="B203" s="464"/>
      <c r="C203" s="464"/>
      <c r="D203" s="464"/>
      <c r="E203" s="470"/>
      <c r="F203" s="470"/>
      <c r="G203" s="470"/>
      <c r="H203" s="470"/>
      <c r="I203" s="471"/>
      <c r="J203" s="470"/>
      <c r="M203" s="472"/>
    </row>
    <row r="204" s="325" customFormat="true" ht="12.75" hidden="false" customHeight="false" outlineLevel="0" collapsed="false">
      <c r="B204" s="464"/>
      <c r="C204" s="464"/>
      <c r="D204" s="464"/>
      <c r="E204" s="470"/>
      <c r="F204" s="470"/>
      <c r="G204" s="470"/>
      <c r="H204" s="470"/>
      <c r="I204" s="471"/>
      <c r="J204" s="470"/>
      <c r="M204" s="472"/>
    </row>
    <row r="205" s="325" customFormat="true" ht="12.75" hidden="false" customHeight="false" outlineLevel="0" collapsed="false">
      <c r="B205" s="464"/>
      <c r="C205" s="464"/>
      <c r="D205" s="464"/>
      <c r="E205" s="470"/>
      <c r="F205" s="470"/>
      <c r="G205" s="470"/>
      <c r="H205" s="470"/>
      <c r="I205" s="471"/>
      <c r="J205" s="470"/>
      <c r="M205" s="472"/>
    </row>
    <row r="206" s="325" customFormat="true" ht="12.75" hidden="false" customHeight="false" outlineLevel="0" collapsed="false">
      <c r="B206" s="464"/>
      <c r="C206" s="464"/>
      <c r="D206" s="464"/>
      <c r="E206" s="470"/>
      <c r="F206" s="470"/>
      <c r="G206" s="470"/>
      <c r="H206" s="470"/>
      <c r="I206" s="471"/>
      <c r="J206" s="470"/>
      <c r="M206" s="472"/>
    </row>
    <row r="207" s="325" customFormat="true" ht="12.75" hidden="false" customHeight="false" outlineLevel="0" collapsed="false">
      <c r="B207" s="464"/>
      <c r="C207" s="464"/>
      <c r="D207" s="464"/>
      <c r="E207" s="470"/>
      <c r="F207" s="470"/>
      <c r="G207" s="470"/>
      <c r="H207" s="470"/>
      <c r="I207" s="471"/>
      <c r="J207" s="470"/>
      <c r="M207" s="472"/>
    </row>
    <row r="208" s="325" customFormat="true" ht="12.75" hidden="false" customHeight="false" outlineLevel="0" collapsed="false">
      <c r="B208" s="464"/>
      <c r="C208" s="464"/>
      <c r="D208" s="464"/>
      <c r="E208" s="470"/>
      <c r="F208" s="470"/>
      <c r="G208" s="470"/>
      <c r="H208" s="470"/>
      <c r="I208" s="471"/>
      <c r="J208" s="470"/>
      <c r="M208" s="472"/>
    </row>
    <row r="209" s="325" customFormat="true" ht="12.75" hidden="false" customHeight="false" outlineLevel="0" collapsed="false">
      <c r="B209" s="464"/>
      <c r="C209" s="464"/>
      <c r="D209" s="464"/>
      <c r="E209" s="470"/>
      <c r="F209" s="470"/>
      <c r="G209" s="470"/>
      <c r="H209" s="470"/>
      <c r="I209" s="471"/>
      <c r="J209" s="470"/>
      <c r="M209" s="472"/>
    </row>
    <row r="210" s="325" customFormat="true" ht="12.75" hidden="false" customHeight="false" outlineLevel="0" collapsed="false">
      <c r="B210" s="464"/>
      <c r="C210" s="464"/>
      <c r="D210" s="464"/>
      <c r="E210" s="470"/>
      <c r="F210" s="470"/>
      <c r="G210" s="470"/>
      <c r="H210" s="470"/>
      <c r="I210" s="471"/>
      <c r="J210" s="470"/>
      <c r="M210" s="472"/>
    </row>
    <row r="211" s="325" customFormat="true" ht="12.75" hidden="false" customHeight="false" outlineLevel="0" collapsed="false">
      <c r="B211" s="464"/>
      <c r="C211" s="464"/>
      <c r="D211" s="464"/>
      <c r="E211" s="470"/>
      <c r="F211" s="470"/>
      <c r="G211" s="470"/>
      <c r="H211" s="470"/>
      <c r="I211" s="471"/>
      <c r="J211" s="470"/>
      <c r="M211" s="472"/>
    </row>
    <row r="212" s="325" customFormat="true" ht="12.75" hidden="false" customHeight="false" outlineLevel="0" collapsed="false">
      <c r="B212" s="464"/>
      <c r="C212" s="464"/>
      <c r="D212" s="464"/>
      <c r="E212" s="470"/>
      <c r="F212" s="470"/>
      <c r="G212" s="470"/>
      <c r="H212" s="470"/>
      <c r="I212" s="471"/>
      <c r="J212" s="470"/>
      <c r="M212" s="472"/>
    </row>
    <row r="213" s="325" customFormat="true" ht="12.75" hidden="false" customHeight="false" outlineLevel="0" collapsed="false">
      <c r="B213" s="464"/>
      <c r="C213" s="464"/>
      <c r="D213" s="464"/>
      <c r="E213" s="470"/>
      <c r="F213" s="470"/>
      <c r="G213" s="470"/>
      <c r="H213" s="470"/>
      <c r="I213" s="471"/>
      <c r="J213" s="470"/>
      <c r="M213" s="472"/>
    </row>
    <row r="214" s="325" customFormat="true" ht="12.75" hidden="false" customHeight="false" outlineLevel="0" collapsed="false">
      <c r="B214" s="464"/>
      <c r="C214" s="464"/>
      <c r="D214" s="464"/>
      <c r="E214" s="470"/>
      <c r="F214" s="470"/>
      <c r="G214" s="470"/>
      <c r="H214" s="470"/>
      <c r="I214" s="471"/>
      <c r="J214" s="470"/>
      <c r="M214" s="472"/>
    </row>
    <row r="215" s="325" customFormat="true" ht="12.75" hidden="false" customHeight="false" outlineLevel="0" collapsed="false">
      <c r="B215" s="464"/>
      <c r="C215" s="464"/>
      <c r="D215" s="464"/>
      <c r="E215" s="470"/>
      <c r="F215" s="470"/>
      <c r="G215" s="470"/>
      <c r="H215" s="470"/>
      <c r="I215" s="471"/>
      <c r="J215" s="470"/>
      <c r="M215" s="472"/>
    </row>
    <row r="216" s="325" customFormat="true" ht="12.75" hidden="false" customHeight="false" outlineLevel="0" collapsed="false">
      <c r="B216" s="464"/>
      <c r="C216" s="464"/>
      <c r="D216" s="464"/>
      <c r="E216" s="470"/>
      <c r="F216" s="470"/>
      <c r="G216" s="470"/>
      <c r="H216" s="470"/>
      <c r="I216" s="471"/>
      <c r="J216" s="470"/>
      <c r="M216" s="472"/>
    </row>
    <row r="217" s="325" customFormat="true" ht="12.75" hidden="false" customHeight="false" outlineLevel="0" collapsed="false">
      <c r="B217" s="464"/>
      <c r="C217" s="464"/>
      <c r="D217" s="464"/>
      <c r="E217" s="470"/>
      <c r="F217" s="470"/>
      <c r="G217" s="470"/>
      <c r="H217" s="470"/>
      <c r="I217" s="471"/>
      <c r="J217" s="470"/>
      <c r="M217" s="472"/>
    </row>
    <row r="218" s="325" customFormat="true" ht="12.75" hidden="false" customHeight="false" outlineLevel="0" collapsed="false">
      <c r="B218" s="464"/>
      <c r="C218" s="464"/>
      <c r="D218" s="464"/>
      <c r="E218" s="470"/>
      <c r="F218" s="470"/>
      <c r="G218" s="470"/>
      <c r="H218" s="470"/>
      <c r="I218" s="471"/>
      <c r="J218" s="470"/>
      <c r="M218" s="472"/>
    </row>
    <row r="219" s="325" customFormat="true" ht="12.75" hidden="false" customHeight="false" outlineLevel="0" collapsed="false">
      <c r="B219" s="464"/>
      <c r="C219" s="464"/>
      <c r="D219" s="464"/>
      <c r="E219" s="470"/>
      <c r="F219" s="470"/>
      <c r="G219" s="470"/>
      <c r="H219" s="470"/>
      <c r="I219" s="471"/>
      <c r="J219" s="470"/>
      <c r="M219" s="472"/>
    </row>
    <row r="220" s="325" customFormat="true" ht="12.75" hidden="false" customHeight="false" outlineLevel="0" collapsed="false">
      <c r="B220" s="464"/>
      <c r="C220" s="464"/>
      <c r="D220" s="464"/>
      <c r="E220" s="470"/>
      <c r="F220" s="470"/>
      <c r="G220" s="470"/>
      <c r="H220" s="470"/>
      <c r="I220" s="471"/>
      <c r="J220" s="470"/>
      <c r="M220" s="472"/>
    </row>
    <row r="221" s="325" customFormat="true" ht="12.75" hidden="false" customHeight="false" outlineLevel="0" collapsed="false">
      <c r="B221" s="464"/>
      <c r="C221" s="464"/>
      <c r="D221" s="464"/>
      <c r="E221" s="470"/>
      <c r="F221" s="470"/>
      <c r="G221" s="470"/>
      <c r="H221" s="470"/>
      <c r="I221" s="471"/>
      <c r="J221" s="470"/>
      <c r="M221" s="472"/>
    </row>
    <row r="222" s="325" customFormat="true" ht="12.75" hidden="false" customHeight="false" outlineLevel="0" collapsed="false">
      <c r="B222" s="464"/>
      <c r="C222" s="464"/>
      <c r="D222" s="464"/>
      <c r="E222" s="470"/>
      <c r="F222" s="470"/>
      <c r="G222" s="470"/>
      <c r="H222" s="470"/>
      <c r="I222" s="471"/>
      <c r="J222" s="470"/>
      <c r="M222" s="472"/>
    </row>
    <row r="223" s="325" customFormat="true" ht="12.75" hidden="false" customHeight="false" outlineLevel="0" collapsed="false">
      <c r="B223" s="464"/>
      <c r="C223" s="464"/>
      <c r="D223" s="464"/>
      <c r="E223" s="470"/>
      <c r="F223" s="470"/>
      <c r="G223" s="470"/>
      <c r="H223" s="470"/>
      <c r="I223" s="471"/>
      <c r="J223" s="470"/>
      <c r="M223" s="472"/>
    </row>
    <row r="224" s="325" customFormat="true" ht="12.75" hidden="false" customHeight="false" outlineLevel="0" collapsed="false">
      <c r="B224" s="464"/>
      <c r="C224" s="464"/>
      <c r="D224" s="464"/>
      <c r="E224" s="470"/>
      <c r="F224" s="470"/>
      <c r="G224" s="470"/>
      <c r="H224" s="470"/>
      <c r="I224" s="471"/>
      <c r="J224" s="470"/>
      <c r="M224" s="472"/>
    </row>
    <row r="225" s="325" customFormat="true" ht="12.75" hidden="false" customHeight="false" outlineLevel="0" collapsed="false">
      <c r="B225" s="464"/>
      <c r="C225" s="464"/>
      <c r="D225" s="464"/>
      <c r="E225" s="470"/>
      <c r="F225" s="470"/>
      <c r="G225" s="470"/>
      <c r="H225" s="470"/>
      <c r="I225" s="471"/>
      <c r="J225" s="470"/>
      <c r="M225" s="472"/>
    </row>
    <row r="226" s="325" customFormat="true" ht="12.75" hidden="false" customHeight="false" outlineLevel="0" collapsed="false">
      <c r="B226" s="464"/>
      <c r="C226" s="464"/>
      <c r="D226" s="464"/>
      <c r="E226" s="470"/>
      <c r="F226" s="470"/>
      <c r="G226" s="470"/>
      <c r="H226" s="470"/>
      <c r="I226" s="471"/>
      <c r="J226" s="470"/>
      <c r="M226" s="472"/>
    </row>
    <row r="227" s="325" customFormat="true" ht="12.75" hidden="false" customHeight="false" outlineLevel="0" collapsed="false">
      <c r="B227" s="464"/>
      <c r="C227" s="464"/>
      <c r="D227" s="464"/>
      <c r="E227" s="470"/>
      <c r="F227" s="470"/>
      <c r="G227" s="470"/>
      <c r="H227" s="470"/>
      <c r="I227" s="471"/>
      <c r="J227" s="470"/>
      <c r="M227" s="472"/>
    </row>
    <row r="228" s="325" customFormat="true" ht="12.75" hidden="false" customHeight="false" outlineLevel="0" collapsed="false">
      <c r="B228" s="464"/>
      <c r="C228" s="464"/>
      <c r="D228" s="464"/>
      <c r="E228" s="470"/>
      <c r="F228" s="470"/>
      <c r="G228" s="470"/>
      <c r="H228" s="470"/>
      <c r="I228" s="471"/>
      <c r="J228" s="470"/>
      <c r="M228" s="472"/>
    </row>
    <row r="229" s="325" customFormat="true" ht="12.75" hidden="false" customHeight="false" outlineLevel="0" collapsed="false">
      <c r="B229" s="464"/>
      <c r="C229" s="464"/>
      <c r="D229" s="464"/>
      <c r="E229" s="470"/>
      <c r="F229" s="470"/>
      <c r="G229" s="470"/>
      <c r="H229" s="470"/>
      <c r="I229" s="471"/>
      <c r="J229" s="470"/>
      <c r="M229" s="472"/>
    </row>
    <row r="230" s="325" customFormat="true" ht="12.75" hidden="false" customHeight="false" outlineLevel="0" collapsed="false">
      <c r="B230" s="464"/>
      <c r="C230" s="464"/>
      <c r="D230" s="464"/>
      <c r="E230" s="470"/>
      <c r="F230" s="470"/>
      <c r="G230" s="470"/>
      <c r="H230" s="470"/>
      <c r="I230" s="471"/>
      <c r="J230" s="470"/>
      <c r="M230" s="472"/>
    </row>
    <row r="231" s="325" customFormat="true" ht="12.75" hidden="false" customHeight="false" outlineLevel="0" collapsed="false">
      <c r="B231" s="464"/>
      <c r="C231" s="464"/>
      <c r="D231" s="464"/>
      <c r="E231" s="470"/>
      <c r="F231" s="470"/>
      <c r="G231" s="470"/>
      <c r="H231" s="470"/>
      <c r="I231" s="471"/>
      <c r="J231" s="470"/>
      <c r="M231" s="472"/>
    </row>
    <row r="232" s="325" customFormat="true" ht="12.75" hidden="false" customHeight="false" outlineLevel="0" collapsed="false">
      <c r="B232" s="464"/>
      <c r="C232" s="464"/>
      <c r="D232" s="464"/>
      <c r="E232" s="470"/>
      <c r="F232" s="470"/>
      <c r="G232" s="470"/>
      <c r="H232" s="470"/>
      <c r="I232" s="471"/>
      <c r="J232" s="470"/>
      <c r="M232" s="472"/>
    </row>
    <row r="233" s="325" customFormat="true" ht="12.75" hidden="false" customHeight="false" outlineLevel="0" collapsed="false">
      <c r="B233" s="464"/>
      <c r="C233" s="464"/>
      <c r="D233" s="464"/>
      <c r="E233" s="470"/>
      <c r="F233" s="470"/>
      <c r="G233" s="470"/>
      <c r="H233" s="470"/>
      <c r="I233" s="471"/>
      <c r="J233" s="470"/>
      <c r="M233" s="472"/>
    </row>
    <row r="234" s="325" customFormat="true" ht="12.75" hidden="false" customHeight="false" outlineLevel="0" collapsed="false">
      <c r="B234" s="464"/>
      <c r="C234" s="464"/>
      <c r="D234" s="464"/>
      <c r="E234" s="470"/>
      <c r="F234" s="470"/>
      <c r="G234" s="470"/>
      <c r="H234" s="470"/>
      <c r="I234" s="471"/>
      <c r="J234" s="470"/>
      <c r="M234" s="472"/>
    </row>
    <row r="235" s="325" customFormat="true" ht="12.75" hidden="false" customHeight="false" outlineLevel="0" collapsed="false">
      <c r="B235" s="464"/>
      <c r="C235" s="464"/>
      <c r="D235" s="464"/>
      <c r="E235" s="470"/>
      <c r="F235" s="470"/>
      <c r="G235" s="470"/>
      <c r="H235" s="470"/>
      <c r="I235" s="471"/>
      <c r="J235" s="470"/>
      <c r="M235" s="472"/>
    </row>
    <row r="236" s="325" customFormat="true" ht="12.75" hidden="false" customHeight="false" outlineLevel="0" collapsed="false">
      <c r="B236" s="464"/>
      <c r="C236" s="464"/>
      <c r="D236" s="464"/>
      <c r="E236" s="470"/>
      <c r="F236" s="470"/>
      <c r="G236" s="470"/>
      <c r="H236" s="470"/>
      <c r="I236" s="471"/>
      <c r="J236" s="470"/>
      <c r="M236" s="472"/>
    </row>
    <row r="237" s="325" customFormat="true" ht="12.75" hidden="false" customHeight="false" outlineLevel="0" collapsed="false">
      <c r="B237" s="464"/>
      <c r="C237" s="464"/>
      <c r="D237" s="464"/>
      <c r="E237" s="470"/>
      <c r="F237" s="470"/>
      <c r="G237" s="470"/>
      <c r="H237" s="470"/>
      <c r="I237" s="471"/>
      <c r="J237" s="470"/>
      <c r="M237" s="472"/>
    </row>
    <row r="238" s="325" customFormat="true" ht="12.75" hidden="false" customHeight="false" outlineLevel="0" collapsed="false">
      <c r="B238" s="464"/>
      <c r="C238" s="464"/>
      <c r="D238" s="464"/>
      <c r="E238" s="470"/>
      <c r="F238" s="470"/>
      <c r="G238" s="470"/>
      <c r="H238" s="470"/>
      <c r="I238" s="471"/>
      <c r="J238" s="470"/>
      <c r="M238" s="472"/>
    </row>
    <row r="239" s="325" customFormat="true" ht="12.75" hidden="false" customHeight="false" outlineLevel="0" collapsed="false">
      <c r="B239" s="464"/>
      <c r="C239" s="464"/>
      <c r="D239" s="464"/>
      <c r="E239" s="470"/>
      <c r="F239" s="470"/>
      <c r="G239" s="470"/>
      <c r="H239" s="470"/>
      <c r="I239" s="471"/>
      <c r="J239" s="470"/>
      <c r="M239" s="472"/>
    </row>
    <row r="240" s="325" customFormat="true" ht="12.75" hidden="false" customHeight="false" outlineLevel="0" collapsed="false">
      <c r="B240" s="464"/>
      <c r="C240" s="464"/>
      <c r="D240" s="464"/>
      <c r="E240" s="470"/>
      <c r="F240" s="470"/>
      <c r="G240" s="470"/>
      <c r="H240" s="470"/>
      <c r="I240" s="471"/>
      <c r="J240" s="470"/>
      <c r="M240" s="472"/>
    </row>
    <row r="241" s="325" customFormat="true" ht="12.75" hidden="false" customHeight="false" outlineLevel="0" collapsed="false">
      <c r="B241" s="464"/>
      <c r="C241" s="464"/>
      <c r="D241" s="464"/>
      <c r="E241" s="470"/>
      <c r="F241" s="470"/>
      <c r="G241" s="470"/>
      <c r="H241" s="470"/>
      <c r="I241" s="471"/>
      <c r="J241" s="470"/>
      <c r="M241" s="472"/>
    </row>
    <row r="242" s="325" customFormat="true" ht="12.75" hidden="false" customHeight="false" outlineLevel="0" collapsed="false">
      <c r="B242" s="464"/>
      <c r="C242" s="464"/>
      <c r="D242" s="464"/>
      <c r="E242" s="470"/>
      <c r="F242" s="470"/>
      <c r="G242" s="470"/>
      <c r="H242" s="470"/>
      <c r="I242" s="471"/>
      <c r="J242" s="470"/>
      <c r="M242" s="472"/>
    </row>
    <row r="243" s="325" customFormat="true" ht="12.75" hidden="false" customHeight="false" outlineLevel="0" collapsed="false">
      <c r="B243" s="464"/>
      <c r="C243" s="464"/>
      <c r="D243" s="464"/>
      <c r="E243" s="470"/>
      <c r="F243" s="470"/>
      <c r="G243" s="470"/>
      <c r="H243" s="470"/>
      <c r="I243" s="471"/>
      <c r="J243" s="470"/>
      <c r="M243" s="472"/>
    </row>
    <row r="244" s="325" customFormat="true" ht="12.75" hidden="false" customHeight="false" outlineLevel="0" collapsed="false">
      <c r="B244" s="464"/>
      <c r="C244" s="464"/>
      <c r="D244" s="464"/>
      <c r="E244" s="470"/>
      <c r="F244" s="470"/>
      <c r="G244" s="470"/>
      <c r="H244" s="470"/>
      <c r="I244" s="471"/>
      <c r="J244" s="470"/>
      <c r="M244" s="472"/>
    </row>
    <row r="245" s="325" customFormat="true" ht="12.75" hidden="false" customHeight="false" outlineLevel="0" collapsed="false">
      <c r="B245" s="464"/>
      <c r="C245" s="464"/>
      <c r="D245" s="464"/>
      <c r="E245" s="470"/>
      <c r="F245" s="470"/>
      <c r="G245" s="470"/>
      <c r="H245" s="470"/>
      <c r="I245" s="471"/>
      <c r="J245" s="470"/>
      <c r="M245" s="472"/>
    </row>
    <row r="246" s="325" customFormat="true" ht="12.75" hidden="false" customHeight="false" outlineLevel="0" collapsed="false">
      <c r="B246" s="464"/>
      <c r="C246" s="464"/>
      <c r="D246" s="464"/>
      <c r="E246" s="470"/>
      <c r="F246" s="470"/>
      <c r="G246" s="470"/>
      <c r="H246" s="470"/>
      <c r="I246" s="471"/>
      <c r="J246" s="470"/>
      <c r="M246" s="472"/>
    </row>
    <row r="247" s="325" customFormat="true" ht="12.75" hidden="false" customHeight="false" outlineLevel="0" collapsed="false">
      <c r="B247" s="464"/>
      <c r="C247" s="464"/>
      <c r="D247" s="464"/>
      <c r="E247" s="470"/>
      <c r="F247" s="470"/>
      <c r="G247" s="470"/>
      <c r="H247" s="470"/>
      <c r="I247" s="471"/>
      <c r="J247" s="470"/>
      <c r="M247" s="472"/>
    </row>
    <row r="248" s="325" customFormat="true" ht="12.75" hidden="false" customHeight="false" outlineLevel="0" collapsed="false">
      <c r="B248" s="464"/>
      <c r="C248" s="464"/>
      <c r="D248" s="464"/>
      <c r="E248" s="470"/>
      <c r="F248" s="470"/>
      <c r="G248" s="470"/>
      <c r="H248" s="470"/>
      <c r="I248" s="471"/>
      <c r="J248" s="470"/>
      <c r="M248" s="472"/>
    </row>
    <row r="249" s="325" customFormat="true" ht="12.75" hidden="false" customHeight="false" outlineLevel="0" collapsed="false">
      <c r="B249" s="464"/>
      <c r="C249" s="464"/>
      <c r="D249" s="464"/>
      <c r="E249" s="470"/>
      <c r="F249" s="470"/>
      <c r="G249" s="470"/>
      <c r="H249" s="470"/>
      <c r="I249" s="471"/>
      <c r="J249" s="470"/>
      <c r="M249" s="472"/>
    </row>
    <row r="250" s="325" customFormat="true" ht="12.75" hidden="false" customHeight="false" outlineLevel="0" collapsed="false">
      <c r="B250" s="464"/>
      <c r="C250" s="464"/>
      <c r="D250" s="464"/>
      <c r="E250" s="470"/>
      <c r="F250" s="470"/>
      <c r="G250" s="470"/>
      <c r="H250" s="470"/>
      <c r="I250" s="471"/>
      <c r="J250" s="470"/>
      <c r="M250" s="472"/>
    </row>
    <row r="251" s="325" customFormat="true" ht="12.75" hidden="false" customHeight="false" outlineLevel="0" collapsed="false">
      <c r="B251" s="464"/>
      <c r="C251" s="464"/>
      <c r="D251" s="464"/>
      <c r="E251" s="470"/>
      <c r="F251" s="470"/>
      <c r="G251" s="470"/>
      <c r="H251" s="470"/>
      <c r="I251" s="471"/>
      <c r="J251" s="470"/>
      <c r="M251" s="472"/>
    </row>
    <row r="252" s="325" customFormat="true" ht="12.75" hidden="false" customHeight="false" outlineLevel="0" collapsed="false">
      <c r="B252" s="464"/>
      <c r="C252" s="464"/>
      <c r="D252" s="464"/>
      <c r="E252" s="470"/>
      <c r="F252" s="470"/>
      <c r="G252" s="470"/>
      <c r="H252" s="470"/>
      <c r="I252" s="471"/>
      <c r="J252" s="470"/>
      <c r="M252" s="472"/>
    </row>
    <row r="253" s="325" customFormat="true" ht="12.75" hidden="false" customHeight="false" outlineLevel="0" collapsed="false">
      <c r="B253" s="464"/>
      <c r="C253" s="464"/>
      <c r="D253" s="464"/>
      <c r="E253" s="470"/>
      <c r="F253" s="470"/>
      <c r="G253" s="470"/>
      <c r="H253" s="470"/>
      <c r="I253" s="471"/>
      <c r="J253" s="470"/>
      <c r="M253" s="472"/>
    </row>
    <row r="254" s="325" customFormat="true" ht="12.75" hidden="false" customHeight="false" outlineLevel="0" collapsed="false">
      <c r="B254" s="464"/>
      <c r="C254" s="464"/>
      <c r="D254" s="464"/>
      <c r="E254" s="470"/>
      <c r="F254" s="470"/>
      <c r="G254" s="470"/>
      <c r="H254" s="470"/>
      <c r="I254" s="471"/>
      <c r="J254" s="470"/>
      <c r="M254" s="472"/>
    </row>
    <row r="255" s="325" customFormat="true" ht="12.75" hidden="false" customHeight="false" outlineLevel="0" collapsed="false">
      <c r="B255" s="464"/>
      <c r="C255" s="464"/>
      <c r="D255" s="464"/>
      <c r="E255" s="470"/>
      <c r="F255" s="470"/>
      <c r="G255" s="470"/>
      <c r="H255" s="470"/>
      <c r="I255" s="471"/>
      <c r="J255" s="470"/>
      <c r="M255" s="472"/>
    </row>
    <row r="256" s="325" customFormat="true" ht="12.75" hidden="false" customHeight="false" outlineLevel="0" collapsed="false">
      <c r="B256" s="464"/>
      <c r="C256" s="464"/>
      <c r="D256" s="464"/>
      <c r="E256" s="470"/>
      <c r="F256" s="470"/>
      <c r="G256" s="470"/>
      <c r="H256" s="470"/>
      <c r="I256" s="471"/>
      <c r="J256" s="470"/>
      <c r="M256" s="472"/>
    </row>
    <row r="257" s="325" customFormat="true" ht="12.75" hidden="false" customHeight="false" outlineLevel="0" collapsed="false">
      <c r="B257" s="464"/>
      <c r="C257" s="464"/>
      <c r="D257" s="464"/>
      <c r="E257" s="470"/>
      <c r="F257" s="470"/>
      <c r="G257" s="470"/>
      <c r="H257" s="470"/>
      <c r="I257" s="471"/>
      <c r="J257" s="470"/>
      <c r="M257" s="472"/>
    </row>
    <row r="258" s="325" customFormat="true" ht="12.75" hidden="false" customHeight="false" outlineLevel="0" collapsed="false">
      <c r="B258" s="464"/>
      <c r="C258" s="464"/>
      <c r="D258" s="464"/>
      <c r="E258" s="470"/>
      <c r="F258" s="470"/>
      <c r="G258" s="470"/>
      <c r="H258" s="470"/>
      <c r="I258" s="471"/>
      <c r="J258" s="470"/>
      <c r="M258" s="472"/>
    </row>
    <row r="259" s="325" customFormat="true" ht="12.75" hidden="false" customHeight="false" outlineLevel="0" collapsed="false">
      <c r="B259" s="464"/>
      <c r="C259" s="464"/>
      <c r="D259" s="464"/>
      <c r="E259" s="470"/>
      <c r="F259" s="470"/>
      <c r="G259" s="470"/>
      <c r="H259" s="470"/>
      <c r="I259" s="471"/>
      <c r="J259" s="470"/>
      <c r="M259" s="472"/>
    </row>
    <row r="260" s="325" customFormat="true" ht="12.75" hidden="false" customHeight="false" outlineLevel="0" collapsed="false">
      <c r="B260" s="464"/>
      <c r="C260" s="464"/>
      <c r="D260" s="464"/>
      <c r="E260" s="470"/>
      <c r="F260" s="470"/>
      <c r="G260" s="470"/>
      <c r="H260" s="470"/>
      <c r="I260" s="471"/>
      <c r="J260" s="470"/>
      <c r="M260" s="472"/>
    </row>
    <row r="261" s="325" customFormat="true" ht="12.75" hidden="false" customHeight="false" outlineLevel="0" collapsed="false">
      <c r="B261" s="464"/>
      <c r="C261" s="464"/>
      <c r="D261" s="464"/>
      <c r="E261" s="470"/>
      <c r="F261" s="470"/>
      <c r="G261" s="470"/>
      <c r="H261" s="470"/>
      <c r="I261" s="471"/>
      <c r="J261" s="470"/>
      <c r="M261" s="472"/>
    </row>
    <row r="262" s="325" customFormat="true" ht="12.75" hidden="false" customHeight="false" outlineLevel="0" collapsed="false">
      <c r="B262" s="464"/>
      <c r="C262" s="464"/>
      <c r="D262" s="464"/>
      <c r="E262" s="470"/>
      <c r="F262" s="470"/>
      <c r="G262" s="470"/>
      <c r="H262" s="470"/>
      <c r="I262" s="471"/>
      <c r="J262" s="470"/>
      <c r="M262" s="472"/>
    </row>
    <row r="263" s="325" customFormat="true" ht="12.75" hidden="false" customHeight="false" outlineLevel="0" collapsed="false">
      <c r="B263" s="464"/>
      <c r="C263" s="464"/>
      <c r="D263" s="464"/>
      <c r="E263" s="470"/>
      <c r="F263" s="470"/>
      <c r="G263" s="470"/>
      <c r="H263" s="470"/>
      <c r="I263" s="471"/>
      <c r="J263" s="470"/>
      <c r="M263" s="472"/>
    </row>
    <row r="264" s="325" customFormat="true" ht="12.75" hidden="false" customHeight="false" outlineLevel="0" collapsed="false">
      <c r="B264" s="464"/>
      <c r="C264" s="464"/>
      <c r="D264" s="464"/>
      <c r="E264" s="470"/>
      <c r="F264" s="470"/>
      <c r="G264" s="470"/>
      <c r="H264" s="470"/>
      <c r="I264" s="471"/>
      <c r="J264" s="470"/>
      <c r="M264" s="472"/>
    </row>
    <row r="265" s="325" customFormat="true" ht="12.75" hidden="false" customHeight="false" outlineLevel="0" collapsed="false">
      <c r="B265" s="464"/>
      <c r="C265" s="464"/>
      <c r="D265" s="464"/>
      <c r="E265" s="470"/>
      <c r="F265" s="470"/>
      <c r="G265" s="470"/>
      <c r="H265" s="470"/>
      <c r="I265" s="471"/>
      <c r="J265" s="470"/>
      <c r="M265" s="472"/>
    </row>
    <row r="266" s="325" customFormat="true" ht="12.75" hidden="false" customHeight="false" outlineLevel="0" collapsed="false">
      <c r="B266" s="464"/>
      <c r="C266" s="464"/>
      <c r="D266" s="464"/>
      <c r="E266" s="470"/>
      <c r="F266" s="470"/>
      <c r="G266" s="470"/>
      <c r="H266" s="470"/>
      <c r="I266" s="471"/>
      <c r="J266" s="470"/>
      <c r="M266" s="472"/>
    </row>
    <row r="267" s="325" customFormat="true" ht="12.75" hidden="false" customHeight="false" outlineLevel="0" collapsed="false">
      <c r="B267" s="464"/>
      <c r="C267" s="464"/>
      <c r="D267" s="464"/>
      <c r="E267" s="470"/>
      <c r="F267" s="470"/>
      <c r="G267" s="470"/>
      <c r="H267" s="470"/>
      <c r="I267" s="471"/>
      <c r="J267" s="470"/>
      <c r="M267" s="472"/>
    </row>
    <row r="268" s="325" customFormat="true" ht="12.75" hidden="false" customHeight="false" outlineLevel="0" collapsed="false">
      <c r="B268" s="464"/>
      <c r="C268" s="464"/>
      <c r="D268" s="464"/>
      <c r="E268" s="470"/>
      <c r="F268" s="470"/>
      <c r="G268" s="470"/>
      <c r="H268" s="470"/>
      <c r="I268" s="471"/>
      <c r="J268" s="470"/>
      <c r="M268" s="472"/>
    </row>
    <row r="269" s="325" customFormat="true" ht="12.75" hidden="false" customHeight="false" outlineLevel="0" collapsed="false">
      <c r="B269" s="464"/>
      <c r="C269" s="464"/>
      <c r="D269" s="464"/>
      <c r="E269" s="470"/>
      <c r="F269" s="470"/>
      <c r="G269" s="470"/>
      <c r="H269" s="470"/>
      <c r="I269" s="471"/>
      <c r="J269" s="470"/>
      <c r="M269" s="472"/>
    </row>
    <row r="270" s="325" customFormat="true" ht="12.75" hidden="false" customHeight="false" outlineLevel="0" collapsed="false">
      <c r="B270" s="464"/>
      <c r="C270" s="464"/>
      <c r="D270" s="464"/>
      <c r="E270" s="470"/>
      <c r="F270" s="470"/>
      <c r="G270" s="470"/>
      <c r="H270" s="470"/>
      <c r="I270" s="471"/>
      <c r="J270" s="470"/>
      <c r="M270" s="472"/>
    </row>
    <row r="271" s="325" customFormat="true" ht="12.75" hidden="false" customHeight="false" outlineLevel="0" collapsed="false">
      <c r="B271" s="464"/>
      <c r="C271" s="464"/>
      <c r="D271" s="464"/>
      <c r="E271" s="470"/>
      <c r="F271" s="470"/>
      <c r="G271" s="470"/>
      <c r="H271" s="470"/>
      <c r="I271" s="471"/>
      <c r="J271" s="470"/>
      <c r="M271" s="472"/>
    </row>
    <row r="272" s="325" customFormat="true" ht="12.75" hidden="false" customHeight="false" outlineLevel="0" collapsed="false">
      <c r="B272" s="464"/>
      <c r="C272" s="464"/>
      <c r="D272" s="464"/>
      <c r="E272" s="470"/>
      <c r="F272" s="470"/>
      <c r="G272" s="470"/>
      <c r="H272" s="470"/>
      <c r="I272" s="471"/>
      <c r="J272" s="470"/>
      <c r="M272" s="472"/>
    </row>
    <row r="273" s="325" customFormat="true" ht="12.75" hidden="false" customHeight="false" outlineLevel="0" collapsed="false">
      <c r="B273" s="464"/>
      <c r="C273" s="464"/>
      <c r="D273" s="464"/>
      <c r="E273" s="470"/>
      <c r="F273" s="470"/>
      <c r="G273" s="470"/>
      <c r="H273" s="470"/>
      <c r="I273" s="471"/>
      <c r="J273" s="470"/>
      <c r="M273" s="472"/>
    </row>
    <row r="274" s="325" customFormat="true" ht="12.75" hidden="false" customHeight="false" outlineLevel="0" collapsed="false">
      <c r="B274" s="464"/>
      <c r="C274" s="464"/>
      <c r="D274" s="464"/>
      <c r="E274" s="470"/>
      <c r="F274" s="470"/>
      <c r="G274" s="470"/>
      <c r="H274" s="470"/>
      <c r="I274" s="471"/>
      <c r="J274" s="470"/>
      <c r="M274" s="472"/>
    </row>
    <row r="275" s="325" customFormat="true" ht="12.75" hidden="false" customHeight="false" outlineLevel="0" collapsed="false">
      <c r="B275" s="464"/>
      <c r="C275" s="464"/>
      <c r="D275" s="464"/>
      <c r="E275" s="470"/>
      <c r="F275" s="470"/>
      <c r="G275" s="470"/>
      <c r="H275" s="470"/>
      <c r="I275" s="471"/>
      <c r="J275" s="470"/>
      <c r="M275" s="472"/>
    </row>
    <row r="276" s="325" customFormat="true" ht="12.75" hidden="false" customHeight="false" outlineLevel="0" collapsed="false">
      <c r="B276" s="464"/>
      <c r="C276" s="464"/>
      <c r="D276" s="464"/>
      <c r="E276" s="470"/>
      <c r="F276" s="470"/>
      <c r="G276" s="470"/>
      <c r="H276" s="470"/>
      <c r="I276" s="471"/>
      <c r="J276" s="470"/>
      <c r="M276" s="472"/>
    </row>
    <row r="277" s="325" customFormat="true" ht="12.75" hidden="false" customHeight="false" outlineLevel="0" collapsed="false">
      <c r="B277" s="464"/>
      <c r="C277" s="464"/>
      <c r="D277" s="464"/>
      <c r="E277" s="470"/>
      <c r="F277" s="470"/>
      <c r="G277" s="470"/>
      <c r="H277" s="470"/>
      <c r="I277" s="471"/>
      <c r="J277" s="470"/>
      <c r="M277" s="472"/>
    </row>
    <row r="278" s="325" customFormat="true" ht="12.75" hidden="false" customHeight="false" outlineLevel="0" collapsed="false">
      <c r="B278" s="464"/>
      <c r="C278" s="464"/>
      <c r="D278" s="464"/>
      <c r="E278" s="470"/>
      <c r="F278" s="470"/>
      <c r="G278" s="470"/>
      <c r="H278" s="470"/>
      <c r="I278" s="471"/>
      <c r="J278" s="470"/>
      <c r="M278" s="472"/>
    </row>
    <row r="279" s="325" customFormat="true" ht="12.75" hidden="false" customHeight="false" outlineLevel="0" collapsed="false">
      <c r="B279" s="464"/>
      <c r="C279" s="464"/>
      <c r="D279" s="464"/>
      <c r="E279" s="470"/>
      <c r="F279" s="470"/>
      <c r="G279" s="470"/>
      <c r="H279" s="470"/>
      <c r="I279" s="471"/>
      <c r="J279" s="470"/>
      <c r="M279" s="472"/>
    </row>
    <row r="280" s="325" customFormat="true" ht="12.75" hidden="false" customHeight="false" outlineLevel="0" collapsed="false">
      <c r="B280" s="464"/>
      <c r="C280" s="464"/>
      <c r="D280" s="464"/>
      <c r="E280" s="470"/>
      <c r="F280" s="470"/>
      <c r="G280" s="470"/>
      <c r="H280" s="470"/>
      <c r="I280" s="471"/>
      <c r="J280" s="470"/>
      <c r="M280" s="472"/>
    </row>
    <row r="281" s="325" customFormat="true" ht="12.75" hidden="false" customHeight="false" outlineLevel="0" collapsed="false">
      <c r="B281" s="464"/>
      <c r="C281" s="464"/>
      <c r="D281" s="464"/>
      <c r="E281" s="470"/>
      <c r="F281" s="470"/>
      <c r="G281" s="470"/>
      <c r="H281" s="470"/>
      <c r="I281" s="471"/>
      <c r="J281" s="470"/>
      <c r="M281" s="472"/>
    </row>
    <row r="282" s="325" customFormat="true" ht="12.75" hidden="false" customHeight="false" outlineLevel="0" collapsed="false">
      <c r="B282" s="464"/>
      <c r="C282" s="464"/>
      <c r="D282" s="464"/>
      <c r="E282" s="470"/>
      <c r="F282" s="470"/>
      <c r="G282" s="470"/>
      <c r="H282" s="470"/>
      <c r="I282" s="471"/>
      <c r="J282" s="470"/>
      <c r="M282" s="472"/>
    </row>
    <row r="283" s="325" customFormat="true" ht="12.75" hidden="false" customHeight="false" outlineLevel="0" collapsed="false">
      <c r="B283" s="464"/>
      <c r="C283" s="464"/>
      <c r="D283" s="464"/>
      <c r="E283" s="470"/>
      <c r="F283" s="470"/>
      <c r="G283" s="470"/>
      <c r="H283" s="470"/>
      <c r="I283" s="471"/>
      <c r="J283" s="470"/>
      <c r="M283" s="472"/>
    </row>
    <row r="284" s="325" customFormat="true" ht="12.75" hidden="false" customHeight="false" outlineLevel="0" collapsed="false">
      <c r="B284" s="464"/>
      <c r="C284" s="464"/>
      <c r="D284" s="464"/>
      <c r="E284" s="470"/>
      <c r="F284" s="470"/>
      <c r="G284" s="470"/>
      <c r="H284" s="470"/>
      <c r="I284" s="471"/>
      <c r="J284" s="470"/>
      <c r="M284" s="472"/>
    </row>
    <row r="285" s="325" customFormat="true" ht="12.75" hidden="false" customHeight="false" outlineLevel="0" collapsed="false">
      <c r="B285" s="464"/>
      <c r="C285" s="464"/>
      <c r="D285" s="464"/>
      <c r="E285" s="470"/>
      <c r="F285" s="470"/>
      <c r="G285" s="470"/>
      <c r="H285" s="470"/>
      <c r="I285" s="471"/>
      <c r="J285" s="470"/>
      <c r="M285" s="472"/>
    </row>
    <row r="286" s="325" customFormat="true" ht="12.75" hidden="false" customHeight="false" outlineLevel="0" collapsed="false">
      <c r="B286" s="464"/>
      <c r="C286" s="464"/>
      <c r="D286" s="464"/>
      <c r="E286" s="470"/>
      <c r="F286" s="470"/>
      <c r="G286" s="470"/>
      <c r="H286" s="470"/>
      <c r="I286" s="471"/>
      <c r="J286" s="470"/>
      <c r="M286" s="472"/>
    </row>
    <row r="287" s="325" customFormat="true" ht="12.75" hidden="false" customHeight="false" outlineLevel="0" collapsed="false">
      <c r="B287" s="464"/>
      <c r="C287" s="464"/>
      <c r="D287" s="464"/>
      <c r="E287" s="470"/>
      <c r="F287" s="470"/>
      <c r="G287" s="470"/>
      <c r="H287" s="470"/>
      <c r="I287" s="471"/>
      <c r="J287" s="470"/>
      <c r="M287" s="472"/>
    </row>
    <row r="288" s="325" customFormat="true" ht="12.75" hidden="false" customHeight="false" outlineLevel="0" collapsed="false">
      <c r="B288" s="464"/>
      <c r="C288" s="464"/>
      <c r="D288" s="464"/>
      <c r="E288" s="470"/>
      <c r="F288" s="470"/>
      <c r="G288" s="470"/>
      <c r="H288" s="470"/>
      <c r="I288" s="471"/>
      <c r="J288" s="470"/>
      <c r="M288" s="472"/>
    </row>
    <row r="289" s="325" customFormat="true" ht="12.75" hidden="false" customHeight="false" outlineLevel="0" collapsed="false">
      <c r="B289" s="464"/>
      <c r="C289" s="464"/>
      <c r="D289" s="464"/>
      <c r="E289" s="470"/>
      <c r="F289" s="470"/>
      <c r="G289" s="470"/>
      <c r="H289" s="470"/>
      <c r="I289" s="471"/>
      <c r="J289" s="470"/>
      <c r="M289" s="472"/>
    </row>
    <row r="290" s="325" customFormat="true" ht="12.75" hidden="false" customHeight="false" outlineLevel="0" collapsed="false">
      <c r="B290" s="464"/>
      <c r="C290" s="464"/>
      <c r="D290" s="464"/>
      <c r="E290" s="470"/>
      <c r="F290" s="470"/>
      <c r="G290" s="470"/>
      <c r="H290" s="470"/>
      <c r="I290" s="471"/>
      <c r="J290" s="470"/>
      <c r="M290" s="472"/>
    </row>
    <row r="291" s="325" customFormat="true" ht="12.75" hidden="false" customHeight="false" outlineLevel="0" collapsed="false">
      <c r="B291" s="464"/>
      <c r="C291" s="464"/>
      <c r="D291" s="464"/>
      <c r="E291" s="470"/>
      <c r="F291" s="470"/>
      <c r="G291" s="470"/>
      <c r="H291" s="470"/>
      <c r="I291" s="471"/>
      <c r="J291" s="470"/>
      <c r="M291" s="472"/>
    </row>
    <row r="292" s="325" customFormat="true" ht="12.75" hidden="false" customHeight="false" outlineLevel="0" collapsed="false">
      <c r="B292" s="464"/>
      <c r="C292" s="464"/>
      <c r="D292" s="464"/>
      <c r="E292" s="470"/>
      <c r="F292" s="470"/>
      <c r="G292" s="470"/>
      <c r="H292" s="470"/>
      <c r="I292" s="471"/>
      <c r="J292" s="470"/>
      <c r="M292" s="472"/>
    </row>
    <row r="293" s="325" customFormat="true" ht="12.75" hidden="false" customHeight="false" outlineLevel="0" collapsed="false">
      <c r="B293" s="464"/>
      <c r="C293" s="464"/>
      <c r="D293" s="464"/>
      <c r="E293" s="470"/>
      <c r="F293" s="470"/>
      <c r="G293" s="470"/>
      <c r="H293" s="470"/>
      <c r="I293" s="471"/>
      <c r="J293" s="470"/>
      <c r="M293" s="472"/>
    </row>
    <row r="294" s="325" customFormat="true" ht="12.75" hidden="false" customHeight="false" outlineLevel="0" collapsed="false">
      <c r="B294" s="464"/>
      <c r="C294" s="464"/>
      <c r="D294" s="464"/>
      <c r="E294" s="470"/>
      <c r="F294" s="470"/>
      <c r="G294" s="470"/>
      <c r="H294" s="470"/>
      <c r="I294" s="471"/>
      <c r="J294" s="470"/>
      <c r="M294" s="472"/>
    </row>
    <row r="295" s="325" customFormat="true" ht="12.75" hidden="false" customHeight="false" outlineLevel="0" collapsed="false">
      <c r="B295" s="464"/>
      <c r="C295" s="464"/>
      <c r="D295" s="464"/>
      <c r="E295" s="470"/>
      <c r="F295" s="470"/>
      <c r="G295" s="470"/>
      <c r="H295" s="470"/>
      <c r="I295" s="471"/>
      <c r="J295" s="470"/>
      <c r="M295" s="472"/>
    </row>
    <row r="296" s="325" customFormat="true" ht="12.75" hidden="false" customHeight="false" outlineLevel="0" collapsed="false">
      <c r="B296" s="464"/>
      <c r="C296" s="464"/>
      <c r="D296" s="464"/>
      <c r="E296" s="470"/>
      <c r="F296" s="470"/>
      <c r="G296" s="470"/>
      <c r="H296" s="470"/>
      <c r="I296" s="471"/>
      <c r="J296" s="470"/>
      <c r="M296" s="472"/>
    </row>
    <row r="297" s="325" customFormat="true" ht="12.75" hidden="false" customHeight="false" outlineLevel="0" collapsed="false">
      <c r="B297" s="464"/>
      <c r="C297" s="464"/>
      <c r="D297" s="464"/>
      <c r="E297" s="470"/>
      <c r="F297" s="470"/>
      <c r="G297" s="470"/>
      <c r="H297" s="470"/>
      <c r="I297" s="471"/>
      <c r="J297" s="470"/>
      <c r="M297" s="472"/>
    </row>
    <row r="298" s="325" customFormat="true" ht="12.75" hidden="false" customHeight="false" outlineLevel="0" collapsed="false">
      <c r="B298" s="464"/>
      <c r="C298" s="464"/>
      <c r="D298" s="464"/>
      <c r="E298" s="470"/>
      <c r="F298" s="470"/>
      <c r="G298" s="470"/>
      <c r="H298" s="470"/>
      <c r="I298" s="471"/>
      <c r="J298" s="470"/>
      <c r="M298" s="472"/>
    </row>
    <row r="299" s="325" customFormat="true" ht="12.75" hidden="false" customHeight="false" outlineLevel="0" collapsed="false">
      <c r="B299" s="464"/>
      <c r="C299" s="464"/>
      <c r="D299" s="464"/>
      <c r="E299" s="470"/>
      <c r="F299" s="470"/>
      <c r="G299" s="470"/>
      <c r="H299" s="470"/>
      <c r="I299" s="471"/>
      <c r="J299" s="470"/>
      <c r="M299" s="472"/>
    </row>
    <row r="300" s="325" customFormat="true" ht="12.75" hidden="false" customHeight="false" outlineLevel="0" collapsed="false">
      <c r="B300" s="464"/>
      <c r="C300" s="464"/>
      <c r="D300" s="464"/>
      <c r="E300" s="470"/>
      <c r="F300" s="470"/>
      <c r="G300" s="470"/>
      <c r="H300" s="470"/>
      <c r="I300" s="471"/>
      <c r="J300" s="470"/>
      <c r="M300" s="472"/>
    </row>
    <row r="301" s="325" customFormat="true" ht="12.75" hidden="false" customHeight="false" outlineLevel="0" collapsed="false">
      <c r="B301" s="464"/>
      <c r="C301" s="464"/>
      <c r="D301" s="464"/>
      <c r="E301" s="470"/>
      <c r="F301" s="470"/>
      <c r="G301" s="470"/>
      <c r="H301" s="470"/>
      <c r="I301" s="471"/>
      <c r="J301" s="470"/>
      <c r="M301" s="472"/>
    </row>
    <row r="302" s="325" customFormat="true" ht="12.75" hidden="false" customHeight="false" outlineLevel="0" collapsed="false">
      <c r="B302" s="464"/>
      <c r="C302" s="464"/>
      <c r="D302" s="464"/>
      <c r="E302" s="470"/>
      <c r="F302" s="470"/>
      <c r="G302" s="470"/>
      <c r="H302" s="470"/>
      <c r="I302" s="471"/>
      <c r="J302" s="470"/>
      <c r="M302" s="472"/>
    </row>
    <row r="303" s="325" customFormat="true" ht="12.75" hidden="false" customHeight="false" outlineLevel="0" collapsed="false">
      <c r="B303" s="464"/>
      <c r="C303" s="464"/>
      <c r="D303" s="464"/>
      <c r="E303" s="470"/>
      <c r="F303" s="470"/>
      <c r="G303" s="470"/>
      <c r="H303" s="470"/>
      <c r="I303" s="471"/>
      <c r="J303" s="470"/>
      <c r="M303" s="472"/>
    </row>
    <row r="304" s="325" customFormat="true" ht="12.75" hidden="false" customHeight="false" outlineLevel="0" collapsed="false">
      <c r="B304" s="464"/>
      <c r="C304" s="464"/>
      <c r="D304" s="464"/>
      <c r="E304" s="470"/>
      <c r="F304" s="470"/>
      <c r="G304" s="470"/>
      <c r="H304" s="470"/>
      <c r="I304" s="471"/>
      <c r="J304" s="470"/>
      <c r="M304" s="472"/>
    </row>
    <row r="305" s="325" customFormat="true" ht="12.75" hidden="false" customHeight="false" outlineLevel="0" collapsed="false">
      <c r="B305" s="464"/>
      <c r="C305" s="464"/>
      <c r="D305" s="464"/>
      <c r="E305" s="470"/>
      <c r="F305" s="470"/>
      <c r="G305" s="470"/>
      <c r="H305" s="470"/>
      <c r="I305" s="471"/>
      <c r="J305" s="470"/>
      <c r="M305" s="472"/>
    </row>
    <row r="306" s="325" customFormat="true" ht="12.75" hidden="false" customHeight="false" outlineLevel="0" collapsed="false">
      <c r="B306" s="464"/>
      <c r="C306" s="464"/>
      <c r="D306" s="464"/>
      <c r="E306" s="470"/>
      <c r="F306" s="470"/>
      <c r="G306" s="470"/>
      <c r="H306" s="470"/>
      <c r="I306" s="471"/>
      <c r="J306" s="470"/>
      <c r="M306" s="472"/>
    </row>
    <row r="307" s="325" customFormat="true" ht="12.75" hidden="false" customHeight="false" outlineLevel="0" collapsed="false">
      <c r="B307" s="464"/>
      <c r="C307" s="464"/>
      <c r="D307" s="464"/>
      <c r="E307" s="470"/>
      <c r="F307" s="470"/>
      <c r="G307" s="470"/>
      <c r="H307" s="470"/>
      <c r="I307" s="471"/>
      <c r="J307" s="470"/>
      <c r="M307" s="472"/>
    </row>
    <row r="308" s="325" customFormat="true" ht="12.75" hidden="false" customHeight="false" outlineLevel="0" collapsed="false">
      <c r="B308" s="464"/>
      <c r="C308" s="464"/>
      <c r="D308" s="464"/>
      <c r="E308" s="470"/>
      <c r="F308" s="470"/>
      <c r="G308" s="470"/>
      <c r="H308" s="470"/>
      <c r="I308" s="471"/>
      <c r="J308" s="470"/>
      <c r="M308" s="472"/>
    </row>
    <row r="309" s="325" customFormat="true" ht="12.75" hidden="false" customHeight="false" outlineLevel="0" collapsed="false">
      <c r="B309" s="464"/>
      <c r="C309" s="464"/>
      <c r="D309" s="464"/>
      <c r="E309" s="470"/>
      <c r="F309" s="470"/>
      <c r="G309" s="470"/>
      <c r="H309" s="470"/>
      <c r="I309" s="471"/>
      <c r="J309" s="470"/>
      <c r="M309" s="472"/>
    </row>
    <row r="310" s="325" customFormat="true" ht="12.75" hidden="false" customHeight="false" outlineLevel="0" collapsed="false">
      <c r="B310" s="464"/>
      <c r="C310" s="464"/>
      <c r="D310" s="464"/>
      <c r="E310" s="470"/>
      <c r="F310" s="470"/>
      <c r="G310" s="470"/>
      <c r="H310" s="470"/>
      <c r="I310" s="471"/>
      <c r="J310" s="470"/>
      <c r="M310" s="472"/>
    </row>
    <row r="311" s="325" customFormat="true" ht="12.75" hidden="false" customHeight="false" outlineLevel="0" collapsed="false">
      <c r="B311" s="464"/>
      <c r="C311" s="464"/>
      <c r="D311" s="464"/>
      <c r="E311" s="470"/>
      <c r="F311" s="470"/>
      <c r="G311" s="470"/>
      <c r="H311" s="470"/>
      <c r="I311" s="471"/>
      <c r="J311" s="470"/>
      <c r="M311" s="472"/>
    </row>
    <row r="312" s="325" customFormat="true" ht="12.75" hidden="false" customHeight="false" outlineLevel="0" collapsed="false">
      <c r="B312" s="464"/>
      <c r="C312" s="464"/>
      <c r="D312" s="464"/>
      <c r="E312" s="470"/>
      <c r="F312" s="470"/>
      <c r="G312" s="470"/>
      <c r="H312" s="470"/>
      <c r="I312" s="471"/>
      <c r="J312" s="470"/>
      <c r="M312" s="472"/>
    </row>
    <row r="313" s="325" customFormat="true" ht="12.75" hidden="false" customHeight="false" outlineLevel="0" collapsed="false">
      <c r="B313" s="464"/>
      <c r="C313" s="464"/>
      <c r="D313" s="464"/>
      <c r="E313" s="470"/>
      <c r="F313" s="470"/>
      <c r="G313" s="470"/>
      <c r="H313" s="470"/>
      <c r="I313" s="471"/>
      <c r="J313" s="470"/>
      <c r="M313" s="472"/>
    </row>
    <row r="314" s="325" customFormat="true" ht="12.75" hidden="false" customHeight="false" outlineLevel="0" collapsed="false">
      <c r="B314" s="464"/>
      <c r="C314" s="464"/>
      <c r="D314" s="464"/>
      <c r="E314" s="470"/>
      <c r="F314" s="470"/>
      <c r="G314" s="470"/>
      <c r="H314" s="470"/>
      <c r="I314" s="471"/>
      <c r="J314" s="470"/>
      <c r="M314" s="472"/>
    </row>
    <row r="315" s="325" customFormat="true" ht="12.75" hidden="false" customHeight="false" outlineLevel="0" collapsed="false">
      <c r="B315" s="464"/>
      <c r="C315" s="464"/>
      <c r="D315" s="464"/>
      <c r="E315" s="470"/>
      <c r="F315" s="470"/>
      <c r="G315" s="470"/>
      <c r="H315" s="470"/>
      <c r="I315" s="471"/>
      <c r="J315" s="470"/>
      <c r="M315" s="472"/>
    </row>
    <row r="316" s="325" customFormat="true" ht="12.75" hidden="false" customHeight="false" outlineLevel="0" collapsed="false">
      <c r="B316" s="464"/>
      <c r="C316" s="464"/>
      <c r="D316" s="464"/>
      <c r="E316" s="470"/>
      <c r="F316" s="470"/>
      <c r="G316" s="470"/>
      <c r="H316" s="470"/>
      <c r="I316" s="471"/>
      <c r="J316" s="470"/>
      <c r="M316" s="472"/>
    </row>
    <row r="317" s="325" customFormat="true" ht="12.75" hidden="false" customHeight="false" outlineLevel="0" collapsed="false">
      <c r="B317" s="464"/>
      <c r="C317" s="464"/>
      <c r="D317" s="464"/>
      <c r="E317" s="470"/>
      <c r="F317" s="470"/>
      <c r="G317" s="470"/>
      <c r="H317" s="470"/>
      <c r="I317" s="471"/>
      <c r="J317" s="470"/>
      <c r="M317" s="472"/>
    </row>
    <row r="318" s="325" customFormat="true" ht="12.75" hidden="false" customHeight="false" outlineLevel="0" collapsed="false">
      <c r="B318" s="464"/>
      <c r="C318" s="464"/>
      <c r="D318" s="464"/>
      <c r="E318" s="470"/>
      <c r="F318" s="470"/>
      <c r="G318" s="470"/>
      <c r="H318" s="470"/>
      <c r="I318" s="471"/>
      <c r="J318" s="470"/>
      <c r="M318" s="472"/>
    </row>
    <row r="319" s="325" customFormat="true" ht="12.75" hidden="false" customHeight="false" outlineLevel="0" collapsed="false">
      <c r="B319" s="464"/>
      <c r="C319" s="464"/>
      <c r="D319" s="464"/>
      <c r="E319" s="470"/>
      <c r="F319" s="470"/>
      <c r="G319" s="470"/>
      <c r="H319" s="470"/>
      <c r="I319" s="471"/>
      <c r="J319" s="470"/>
      <c r="M319" s="472"/>
    </row>
    <row r="320" s="325" customFormat="true" ht="12.75" hidden="false" customHeight="false" outlineLevel="0" collapsed="false">
      <c r="B320" s="464"/>
      <c r="C320" s="464"/>
      <c r="D320" s="464"/>
      <c r="E320" s="470"/>
      <c r="F320" s="470"/>
      <c r="G320" s="470"/>
      <c r="H320" s="470"/>
      <c r="I320" s="471"/>
      <c r="J320" s="470"/>
      <c r="M320" s="472"/>
    </row>
    <row r="321" s="325" customFormat="true" ht="12.75" hidden="false" customHeight="false" outlineLevel="0" collapsed="false">
      <c r="B321" s="464"/>
      <c r="C321" s="464"/>
      <c r="D321" s="464"/>
      <c r="E321" s="470"/>
      <c r="F321" s="470"/>
      <c r="G321" s="470"/>
      <c r="H321" s="470"/>
      <c r="I321" s="471"/>
      <c r="J321" s="470"/>
      <c r="M321" s="472"/>
    </row>
    <row r="322" s="325" customFormat="true" ht="12.75" hidden="false" customHeight="false" outlineLevel="0" collapsed="false">
      <c r="B322" s="464"/>
      <c r="C322" s="464"/>
      <c r="D322" s="464"/>
      <c r="E322" s="470"/>
      <c r="F322" s="470"/>
      <c r="G322" s="470"/>
      <c r="H322" s="470"/>
      <c r="I322" s="471"/>
      <c r="J322" s="470"/>
      <c r="M322" s="472"/>
    </row>
    <row r="323" s="325" customFormat="true" ht="12.75" hidden="false" customHeight="false" outlineLevel="0" collapsed="false">
      <c r="B323" s="464"/>
      <c r="C323" s="464"/>
      <c r="D323" s="464"/>
      <c r="E323" s="470"/>
      <c r="F323" s="470"/>
      <c r="G323" s="470"/>
      <c r="H323" s="470"/>
      <c r="I323" s="471"/>
      <c r="J323" s="470"/>
      <c r="M323" s="472"/>
    </row>
    <row r="324" s="325" customFormat="true" ht="12.75" hidden="false" customHeight="false" outlineLevel="0" collapsed="false">
      <c r="B324" s="464"/>
      <c r="C324" s="464"/>
      <c r="D324" s="464"/>
      <c r="E324" s="470"/>
      <c r="F324" s="470"/>
      <c r="G324" s="470"/>
      <c r="H324" s="470"/>
      <c r="I324" s="471"/>
      <c r="J324" s="470"/>
      <c r="M324" s="472"/>
    </row>
    <row r="325" s="325" customFormat="true" ht="12.75" hidden="false" customHeight="false" outlineLevel="0" collapsed="false">
      <c r="B325" s="464"/>
      <c r="C325" s="464"/>
      <c r="D325" s="464"/>
      <c r="E325" s="470"/>
      <c r="F325" s="470"/>
      <c r="G325" s="470"/>
      <c r="H325" s="470"/>
      <c r="I325" s="471"/>
      <c r="J325" s="470"/>
      <c r="M325" s="472"/>
    </row>
    <row r="326" s="325" customFormat="true" ht="12.75" hidden="false" customHeight="false" outlineLevel="0" collapsed="false">
      <c r="B326" s="464"/>
      <c r="C326" s="464"/>
      <c r="D326" s="464"/>
      <c r="E326" s="470"/>
      <c r="F326" s="470"/>
      <c r="G326" s="470"/>
      <c r="H326" s="470"/>
      <c r="I326" s="471"/>
      <c r="J326" s="470"/>
      <c r="M326" s="472"/>
    </row>
    <row r="327" s="325" customFormat="true" ht="12.75" hidden="false" customHeight="false" outlineLevel="0" collapsed="false">
      <c r="B327" s="464"/>
      <c r="C327" s="464"/>
      <c r="D327" s="464"/>
      <c r="E327" s="470"/>
      <c r="F327" s="470"/>
      <c r="G327" s="470"/>
      <c r="H327" s="470"/>
      <c r="I327" s="471"/>
      <c r="J327" s="470"/>
      <c r="M327" s="472"/>
    </row>
    <row r="328" s="325" customFormat="true" ht="12.75" hidden="false" customHeight="false" outlineLevel="0" collapsed="false">
      <c r="B328" s="464"/>
      <c r="C328" s="464"/>
      <c r="D328" s="464"/>
      <c r="E328" s="470"/>
      <c r="F328" s="470"/>
      <c r="G328" s="470"/>
      <c r="H328" s="470"/>
      <c r="I328" s="471"/>
      <c r="J328" s="470"/>
      <c r="M328" s="472"/>
    </row>
    <row r="329" s="325" customFormat="true" ht="12.75" hidden="false" customHeight="false" outlineLevel="0" collapsed="false">
      <c r="B329" s="464"/>
      <c r="C329" s="464"/>
      <c r="D329" s="464"/>
      <c r="E329" s="470"/>
      <c r="F329" s="470"/>
      <c r="G329" s="470"/>
      <c r="H329" s="470"/>
      <c r="I329" s="471"/>
      <c r="J329" s="470"/>
      <c r="M329" s="472"/>
    </row>
    <row r="330" s="325" customFormat="true" ht="12.75" hidden="false" customHeight="false" outlineLevel="0" collapsed="false">
      <c r="B330" s="464"/>
      <c r="C330" s="464"/>
      <c r="D330" s="464"/>
      <c r="E330" s="470"/>
      <c r="F330" s="470"/>
      <c r="G330" s="470"/>
      <c r="H330" s="470"/>
      <c r="I330" s="471"/>
      <c r="J330" s="470"/>
      <c r="M330" s="472"/>
    </row>
    <row r="331" s="325" customFormat="true" ht="12.75" hidden="false" customHeight="false" outlineLevel="0" collapsed="false">
      <c r="B331" s="464"/>
      <c r="C331" s="464"/>
      <c r="D331" s="464"/>
      <c r="E331" s="470"/>
      <c r="F331" s="470"/>
      <c r="G331" s="470"/>
      <c r="H331" s="470"/>
      <c r="I331" s="471"/>
      <c r="J331" s="470"/>
      <c r="M331" s="472"/>
    </row>
    <row r="332" s="325" customFormat="true" ht="12.75" hidden="false" customHeight="false" outlineLevel="0" collapsed="false">
      <c r="B332" s="464"/>
      <c r="C332" s="464"/>
      <c r="D332" s="464"/>
      <c r="E332" s="470"/>
      <c r="F332" s="470"/>
      <c r="G332" s="470"/>
      <c r="H332" s="470"/>
      <c r="I332" s="471"/>
      <c r="J332" s="470"/>
      <c r="M332" s="472"/>
    </row>
    <row r="333" s="325" customFormat="true" ht="12.75" hidden="false" customHeight="false" outlineLevel="0" collapsed="false">
      <c r="B333" s="464"/>
      <c r="C333" s="464"/>
      <c r="D333" s="464"/>
      <c r="E333" s="470"/>
      <c r="F333" s="470"/>
      <c r="G333" s="470"/>
      <c r="H333" s="470"/>
      <c r="I333" s="471"/>
      <c r="J333" s="470"/>
      <c r="M333" s="472"/>
    </row>
    <row r="334" s="325" customFormat="true" ht="12.75" hidden="false" customHeight="false" outlineLevel="0" collapsed="false">
      <c r="B334" s="464"/>
      <c r="C334" s="464"/>
      <c r="D334" s="464"/>
      <c r="E334" s="470"/>
      <c r="F334" s="470"/>
      <c r="G334" s="470"/>
      <c r="H334" s="470"/>
      <c r="I334" s="471"/>
      <c r="J334" s="470"/>
      <c r="M334" s="472"/>
    </row>
    <row r="335" s="325" customFormat="true" ht="12.75" hidden="false" customHeight="false" outlineLevel="0" collapsed="false">
      <c r="B335" s="464"/>
      <c r="C335" s="464"/>
      <c r="D335" s="464"/>
      <c r="E335" s="470"/>
      <c r="F335" s="470"/>
      <c r="G335" s="470"/>
      <c r="H335" s="470"/>
      <c r="I335" s="471"/>
      <c r="J335" s="470"/>
      <c r="M335" s="472"/>
    </row>
    <row r="336" s="325" customFormat="true" ht="12.75" hidden="false" customHeight="false" outlineLevel="0" collapsed="false">
      <c r="B336" s="464"/>
      <c r="C336" s="464"/>
      <c r="D336" s="464"/>
      <c r="E336" s="470"/>
      <c r="F336" s="470"/>
      <c r="G336" s="470"/>
      <c r="H336" s="470"/>
      <c r="I336" s="471"/>
      <c r="J336" s="470"/>
      <c r="M336" s="472"/>
    </row>
    <row r="337" s="325" customFormat="true" ht="12.75" hidden="false" customHeight="false" outlineLevel="0" collapsed="false">
      <c r="B337" s="464"/>
      <c r="C337" s="464"/>
      <c r="D337" s="464"/>
      <c r="E337" s="470"/>
      <c r="F337" s="470"/>
      <c r="G337" s="470"/>
      <c r="H337" s="470"/>
      <c r="I337" s="471"/>
      <c r="J337" s="470"/>
      <c r="M337" s="472"/>
    </row>
    <row r="338" s="325" customFormat="true" ht="12.75" hidden="false" customHeight="false" outlineLevel="0" collapsed="false">
      <c r="B338" s="464"/>
      <c r="C338" s="464"/>
      <c r="D338" s="464"/>
      <c r="E338" s="470"/>
      <c r="F338" s="470"/>
      <c r="G338" s="470"/>
      <c r="H338" s="470"/>
      <c r="I338" s="471"/>
      <c r="J338" s="470"/>
      <c r="M338" s="472"/>
    </row>
    <row r="339" s="325" customFormat="true" ht="12.75" hidden="false" customHeight="false" outlineLevel="0" collapsed="false">
      <c r="B339" s="464"/>
      <c r="C339" s="464"/>
      <c r="D339" s="464"/>
      <c r="E339" s="470"/>
      <c r="F339" s="470"/>
      <c r="G339" s="470"/>
      <c r="H339" s="470"/>
      <c r="I339" s="471"/>
      <c r="J339" s="470"/>
      <c r="M339" s="472"/>
    </row>
    <row r="340" s="325" customFormat="true" ht="12.75" hidden="false" customHeight="false" outlineLevel="0" collapsed="false">
      <c r="B340" s="464"/>
      <c r="C340" s="464"/>
      <c r="D340" s="464"/>
      <c r="E340" s="470"/>
      <c r="F340" s="470"/>
      <c r="G340" s="470"/>
      <c r="H340" s="470"/>
      <c r="I340" s="471"/>
      <c r="J340" s="470"/>
      <c r="M340" s="472"/>
    </row>
    <row r="341" s="325" customFormat="true" ht="12.75" hidden="false" customHeight="false" outlineLevel="0" collapsed="false">
      <c r="B341" s="464"/>
      <c r="C341" s="464"/>
      <c r="D341" s="464"/>
      <c r="E341" s="470"/>
      <c r="F341" s="470"/>
      <c r="G341" s="470"/>
      <c r="H341" s="470"/>
      <c r="I341" s="471"/>
      <c r="J341" s="470"/>
      <c r="M341" s="472"/>
    </row>
    <row r="342" s="325" customFormat="true" ht="12.75" hidden="false" customHeight="false" outlineLevel="0" collapsed="false">
      <c r="B342" s="464"/>
      <c r="C342" s="464"/>
      <c r="D342" s="464"/>
      <c r="E342" s="470"/>
      <c r="F342" s="470"/>
      <c r="G342" s="470"/>
      <c r="H342" s="470"/>
      <c r="I342" s="471"/>
      <c r="J342" s="470"/>
      <c r="M342" s="472"/>
    </row>
    <row r="343" s="325" customFormat="true" ht="12.75" hidden="false" customHeight="false" outlineLevel="0" collapsed="false">
      <c r="B343" s="464"/>
      <c r="C343" s="464"/>
      <c r="D343" s="464"/>
      <c r="E343" s="470"/>
      <c r="F343" s="470"/>
      <c r="G343" s="470"/>
      <c r="H343" s="470"/>
      <c r="I343" s="471"/>
      <c r="J343" s="470"/>
      <c r="M343" s="472"/>
    </row>
    <row r="344" s="325" customFormat="true" ht="12.75" hidden="false" customHeight="false" outlineLevel="0" collapsed="false">
      <c r="B344" s="464"/>
      <c r="C344" s="464"/>
      <c r="D344" s="464"/>
      <c r="E344" s="470"/>
      <c r="F344" s="470"/>
      <c r="G344" s="470"/>
      <c r="H344" s="470"/>
      <c r="I344" s="471"/>
      <c r="J344" s="470"/>
      <c r="M344" s="472"/>
    </row>
    <row r="345" s="325" customFormat="true" ht="12.75" hidden="false" customHeight="false" outlineLevel="0" collapsed="false">
      <c r="B345" s="464"/>
      <c r="C345" s="464"/>
      <c r="D345" s="464"/>
      <c r="E345" s="470"/>
      <c r="F345" s="470"/>
      <c r="G345" s="470"/>
      <c r="H345" s="470"/>
      <c r="I345" s="471"/>
      <c r="J345" s="470"/>
      <c r="M345" s="472"/>
    </row>
    <row r="346" customFormat="false" ht="12.75" hidden="false" customHeight="false" outlineLevel="0" collapsed="false">
      <c r="A346" s="325"/>
      <c r="B346" s="464"/>
      <c r="C346" s="464"/>
      <c r="D346" s="464"/>
      <c r="E346" s="470"/>
      <c r="F346" s="470"/>
      <c r="G346" s="470"/>
      <c r="H346" s="470"/>
      <c r="I346" s="471"/>
      <c r="J346" s="470"/>
      <c r="K346" s="325"/>
      <c r="L346" s="325"/>
      <c r="M346" s="472"/>
    </row>
    <row r="347" customFormat="false" ht="12.75" hidden="false" customHeight="false" outlineLevel="0" collapsed="false">
      <c r="A347" s="325"/>
      <c r="B347" s="464"/>
      <c r="C347" s="464"/>
      <c r="D347" s="464"/>
      <c r="E347" s="470"/>
      <c r="F347" s="470"/>
      <c r="G347" s="470"/>
      <c r="H347" s="470"/>
      <c r="I347" s="471"/>
      <c r="J347" s="470"/>
      <c r="K347" s="325"/>
      <c r="L347" s="325"/>
      <c r="M347" s="472"/>
    </row>
    <row r="348" customFormat="false" ht="12.75" hidden="false" customHeight="false" outlineLevel="0" collapsed="false">
      <c r="A348" s="325"/>
      <c r="B348" s="464"/>
      <c r="C348" s="464"/>
      <c r="D348" s="464"/>
      <c r="E348" s="470"/>
      <c r="F348" s="470"/>
      <c r="G348" s="470"/>
      <c r="H348" s="470"/>
      <c r="I348" s="471"/>
      <c r="J348" s="470"/>
      <c r="K348" s="325"/>
      <c r="L348" s="325"/>
      <c r="M348" s="472"/>
    </row>
    <row r="349" customFormat="false" ht="12.75" hidden="false" customHeight="false" outlineLevel="0" collapsed="false">
      <c r="A349" s="325"/>
      <c r="B349" s="464"/>
      <c r="C349" s="464"/>
      <c r="D349" s="464"/>
      <c r="E349" s="470"/>
      <c r="F349" s="470"/>
      <c r="G349" s="470"/>
      <c r="H349" s="470"/>
      <c r="I349" s="471"/>
      <c r="J349" s="470"/>
      <c r="K349" s="325"/>
      <c r="L349" s="325"/>
      <c r="M349" s="472"/>
    </row>
    <row r="350" customFormat="false" ht="12.75" hidden="false" customHeight="false" outlineLevel="0" collapsed="false">
      <c r="A350" s="325"/>
      <c r="B350" s="464"/>
      <c r="C350" s="464"/>
      <c r="D350" s="464"/>
      <c r="E350" s="470"/>
      <c r="F350" s="470"/>
      <c r="G350" s="470"/>
      <c r="H350" s="470"/>
      <c r="I350" s="471"/>
      <c r="J350" s="470"/>
      <c r="K350" s="325"/>
      <c r="L350" s="325"/>
    </row>
    <row r="351" customFormat="false" ht="12.75" hidden="false" customHeight="false" outlineLevel="0" collapsed="false">
      <c r="A351" s="325"/>
      <c r="B351" s="464"/>
      <c r="C351" s="464"/>
      <c r="D351" s="464"/>
      <c r="E351" s="470"/>
      <c r="F351" s="470"/>
      <c r="G351" s="470"/>
      <c r="H351" s="470"/>
      <c r="I351" s="471"/>
      <c r="J351" s="470"/>
      <c r="K351" s="325"/>
      <c r="L351" s="325"/>
    </row>
    <row r="352" customFormat="false" ht="12.75" hidden="false" customHeight="false" outlineLevel="0" collapsed="false">
      <c r="A352" s="325"/>
      <c r="B352" s="464"/>
      <c r="C352" s="464"/>
      <c r="D352" s="464"/>
      <c r="E352" s="470"/>
      <c r="F352" s="470"/>
      <c r="G352" s="470"/>
      <c r="H352" s="470"/>
      <c r="I352" s="471"/>
      <c r="J352" s="470"/>
      <c r="K352" s="325"/>
      <c r="L352" s="325"/>
    </row>
    <row r="353" s="446" customFormat="true" ht="12.75" hidden="false" customHeight="false" outlineLevel="0" collapsed="false">
      <c r="A353" s="325"/>
      <c r="B353" s="464"/>
      <c r="C353" s="464"/>
      <c r="D353" s="464"/>
      <c r="E353" s="470"/>
      <c r="F353" s="470"/>
      <c r="G353" s="470"/>
      <c r="H353" s="470"/>
      <c r="I353" s="471"/>
      <c r="J353" s="470"/>
      <c r="K353" s="325"/>
      <c r="L353" s="325"/>
      <c r="N353" s="442"/>
      <c r="O353" s="442"/>
      <c r="P353" s="442"/>
    </row>
    <row r="354" s="446" customFormat="true" ht="12.75" hidden="false" customHeight="false" outlineLevel="0" collapsed="false">
      <c r="A354" s="325"/>
      <c r="B354" s="464"/>
      <c r="C354" s="464"/>
      <c r="D354" s="464"/>
      <c r="E354" s="470"/>
      <c r="F354" s="470"/>
      <c r="G354" s="470"/>
      <c r="H354" s="470"/>
      <c r="I354" s="471"/>
      <c r="J354" s="470"/>
      <c r="K354" s="325"/>
      <c r="L354" s="325"/>
      <c r="N354" s="442"/>
      <c r="O354" s="442"/>
      <c r="P354" s="442"/>
    </row>
    <row r="355" s="446" customFormat="true" ht="12.75" hidden="false" customHeight="false" outlineLevel="0" collapsed="false">
      <c r="A355" s="325"/>
      <c r="B355" s="464"/>
      <c r="C355" s="464"/>
      <c r="D355" s="464"/>
      <c r="E355" s="470"/>
      <c r="F355" s="470"/>
      <c r="G355" s="470"/>
      <c r="H355" s="470"/>
      <c r="I355" s="471"/>
      <c r="J355" s="470"/>
      <c r="K355" s="325"/>
      <c r="L355" s="325"/>
      <c r="N355" s="442"/>
      <c r="O355" s="442"/>
      <c r="P355" s="442"/>
    </row>
    <row r="356" s="446" customFormat="true" ht="12.75" hidden="false" customHeight="false" outlineLevel="0" collapsed="false">
      <c r="A356" s="325"/>
      <c r="B356" s="464"/>
      <c r="C356" s="464"/>
      <c r="D356" s="464"/>
      <c r="E356" s="470"/>
      <c r="F356" s="470"/>
      <c r="G356" s="470"/>
      <c r="H356" s="470"/>
      <c r="I356" s="471"/>
      <c r="J356" s="470"/>
      <c r="K356" s="325"/>
      <c r="L356" s="325"/>
      <c r="N356" s="442"/>
      <c r="O356" s="442"/>
      <c r="P356" s="442"/>
    </row>
    <row r="357" s="446" customFormat="true" ht="12.75" hidden="false" customHeight="false" outlineLevel="0" collapsed="false">
      <c r="A357" s="325"/>
      <c r="B357" s="464"/>
      <c r="C357" s="464"/>
      <c r="D357" s="464"/>
      <c r="E357" s="470"/>
      <c r="F357" s="470"/>
      <c r="G357" s="470"/>
      <c r="H357" s="470"/>
      <c r="I357" s="471"/>
      <c r="J357" s="470"/>
      <c r="K357" s="325"/>
      <c r="L357" s="325"/>
      <c r="N357" s="442"/>
      <c r="O357" s="442"/>
      <c r="P357" s="442"/>
    </row>
    <row r="358" s="446" customFormat="true" ht="12.75" hidden="false" customHeight="false" outlineLevel="0" collapsed="false">
      <c r="A358" s="325"/>
      <c r="B358" s="464"/>
      <c r="C358" s="464"/>
      <c r="D358" s="464"/>
      <c r="E358" s="470"/>
      <c r="F358" s="470"/>
      <c r="G358" s="470"/>
      <c r="H358" s="470"/>
      <c r="I358" s="471"/>
      <c r="J358" s="470"/>
      <c r="K358" s="325"/>
      <c r="L358" s="325"/>
      <c r="N358" s="442"/>
      <c r="O358" s="442"/>
      <c r="P358" s="442"/>
    </row>
    <row r="359" s="446" customFormat="true" ht="12.75" hidden="false" customHeight="false" outlineLevel="0" collapsed="false">
      <c r="A359" s="325"/>
      <c r="B359" s="464"/>
      <c r="C359" s="464"/>
      <c r="D359" s="464"/>
      <c r="E359" s="470"/>
      <c r="F359" s="470"/>
      <c r="G359" s="470"/>
      <c r="H359" s="470"/>
      <c r="I359" s="471"/>
      <c r="J359" s="470"/>
      <c r="K359" s="325"/>
      <c r="L359" s="325"/>
      <c r="N359" s="442"/>
      <c r="O359" s="442"/>
      <c r="P359" s="442"/>
    </row>
    <row r="360" s="446" customFormat="true" ht="12.75" hidden="false" customHeight="false" outlineLevel="0" collapsed="false">
      <c r="A360" s="325"/>
      <c r="B360" s="464"/>
      <c r="C360" s="464"/>
      <c r="D360" s="464"/>
      <c r="E360" s="470"/>
      <c r="F360" s="470"/>
      <c r="G360" s="470"/>
      <c r="H360" s="470"/>
      <c r="I360" s="471"/>
      <c r="J360" s="470"/>
      <c r="K360" s="325"/>
      <c r="L360" s="325"/>
      <c r="N360" s="442"/>
      <c r="O360" s="442"/>
      <c r="P360" s="442"/>
    </row>
  </sheetData>
  <mergeCells count="6">
    <mergeCell ref="A1:M1"/>
    <mergeCell ref="A2:M2"/>
    <mergeCell ref="A3:L3"/>
    <mergeCell ref="A34:M34"/>
    <mergeCell ref="A35:M35"/>
    <mergeCell ref="A36:L36"/>
  </mergeCells>
  <printOptions headings="false" gridLines="false" gridLinesSet="true" horizontalCentered="true" verticalCentered="false"/>
  <pageMargins left="0.236111111111111" right="0.236111111111111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252" activeCellId="0" sqref="D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7.56"/>
    <col collapsed="false" customWidth="true" hidden="false" outlineLevel="0" max="2" min="2" style="479" width="6.99"/>
    <col collapsed="false" customWidth="true" hidden="false" outlineLevel="0" max="3" min="3" style="479" width="12.99"/>
    <col collapsed="false" customWidth="true" hidden="false" outlineLevel="0" max="4" min="4" style="480" width="11.7"/>
    <col collapsed="false" customWidth="true" hidden="false" outlineLevel="0" max="5" min="5" style="479" width="10.13"/>
    <col collapsed="false" customWidth="true" hidden="false" outlineLevel="0" max="6" min="6" style="479" width="16.84"/>
    <col collapsed="false" customWidth="true" hidden="false" outlineLevel="0" max="7" min="7" style="480" width="6.85"/>
    <col collapsed="false" customWidth="true" hidden="false" outlineLevel="0" max="8" min="8" style="479" width="7.56"/>
    <col collapsed="false" customWidth="true" hidden="false" outlineLevel="0" max="9" min="9" style="479" width="8.99"/>
    <col collapsed="false" customWidth="true" hidden="false" outlineLevel="0" max="10" min="10" style="479" width="11.7"/>
    <col collapsed="false" customWidth="true" hidden="false" outlineLevel="0" max="11" min="11" style="479" width="13.28"/>
    <col collapsed="false" customWidth="true" hidden="false" outlineLevel="0" max="12" min="12" style="479" width="11.42"/>
    <col collapsed="false" customWidth="true" hidden="false" outlineLevel="0" max="13" min="13" style="479" width="15.99"/>
    <col collapsed="false" customWidth="true" hidden="false" outlineLevel="0" max="14" min="14" style="480" width="8.56"/>
    <col collapsed="false" customWidth="true" hidden="false" outlineLevel="0" max="15" min="15" style="480" width="11.28"/>
    <col collapsed="false" customWidth="true" hidden="false" outlineLevel="0" max="16" min="16" style="479" width="3.56"/>
    <col collapsed="false" customWidth="true" hidden="false" outlineLevel="0" max="17" min="17" style="479" width="19.14"/>
    <col collapsed="false" customWidth="true" hidden="false" outlineLevel="0" max="30" min="18" style="479" width="7.99"/>
    <col collapsed="false" customWidth="false" hidden="false" outlineLevel="0" max="257" min="31" style="479" width="9.14"/>
  </cols>
  <sheetData>
    <row r="1" customFormat="false" ht="12.75" hidden="false" customHeight="false" outlineLevel="0" collapsed="false">
      <c r="A1" s="481" t="s">
        <v>1157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 t="s">
        <v>1157</v>
      </c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</row>
    <row r="2" customFormat="false" ht="12.75" hidden="false" customHeight="false" outlineLevel="0" collapsed="false">
      <c r="A2" s="482" t="s">
        <v>1158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 t="s">
        <v>1158</v>
      </c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</row>
    <row r="3" customFormat="false" ht="12.75" hidden="false" customHeight="false" outlineLevel="0" collapsed="false">
      <c r="A3" s="482" t="s">
        <v>1159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 t="s">
        <v>1159</v>
      </c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  <c r="AE3" s="482"/>
      <c r="AF3" s="482"/>
    </row>
    <row r="4" customFormat="false" ht="12.75" hidden="false" customHeight="false" outlineLevel="0" collapsed="false">
      <c r="A4" s="482"/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</row>
    <row r="5" customFormat="false" ht="12.75" hidden="false" customHeight="true" outlineLevel="0" collapsed="false">
      <c r="A5" s="483" t="s">
        <v>1160</v>
      </c>
      <c r="B5" s="483"/>
      <c r="C5" s="483"/>
      <c r="D5" s="484"/>
      <c r="E5" s="485"/>
      <c r="F5" s="485"/>
      <c r="G5" s="484"/>
      <c r="H5" s="485"/>
      <c r="I5" s="485"/>
      <c r="J5" s="485"/>
      <c r="K5" s="485"/>
      <c r="L5" s="485"/>
      <c r="M5" s="486"/>
      <c r="N5" s="487" t="s">
        <v>802</v>
      </c>
      <c r="O5" s="487"/>
      <c r="P5" s="488" t="s">
        <v>1161</v>
      </c>
      <c r="Q5" s="488"/>
      <c r="R5" s="482" t="s">
        <v>1162</v>
      </c>
      <c r="S5" s="482"/>
      <c r="T5" s="482"/>
      <c r="U5" s="482"/>
      <c r="V5" s="482"/>
      <c r="W5" s="482"/>
      <c r="X5" s="482"/>
      <c r="Y5" s="482"/>
      <c r="Z5" s="482"/>
      <c r="AC5" s="480"/>
      <c r="AD5" s="480"/>
    </row>
    <row r="6" customFormat="false" ht="13.5" hidden="false" customHeight="true" outlineLevel="0" collapsed="false">
      <c r="C6" s="482" t="s">
        <v>1163</v>
      </c>
      <c r="D6" s="482"/>
      <c r="E6" s="482"/>
      <c r="F6" s="482"/>
      <c r="G6" s="482"/>
      <c r="H6" s="482"/>
      <c r="I6" s="482"/>
      <c r="J6" s="482"/>
      <c r="K6" s="482"/>
      <c r="L6" s="482"/>
      <c r="M6" s="483"/>
      <c r="N6" s="483"/>
      <c r="O6" s="483"/>
      <c r="P6" s="489" t="s">
        <v>802</v>
      </c>
      <c r="Q6" s="489"/>
      <c r="R6" s="490" t="s">
        <v>1164</v>
      </c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</row>
    <row r="7" customFormat="false" ht="12.75" hidden="false" customHeight="true" outlineLevel="0" collapsed="false">
      <c r="A7" s="491" t="s">
        <v>1164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2" t="s">
        <v>19</v>
      </c>
      <c r="Q7" s="493" t="s">
        <v>499</v>
      </c>
      <c r="R7" s="494" t="s">
        <v>1165</v>
      </c>
      <c r="S7" s="494"/>
      <c r="T7" s="494"/>
      <c r="U7" s="494"/>
      <c r="V7" s="495" t="s">
        <v>1166</v>
      </c>
      <c r="W7" s="495"/>
      <c r="X7" s="495"/>
      <c r="Y7" s="495"/>
      <c r="Z7" s="495"/>
      <c r="AA7" s="495"/>
      <c r="AB7" s="495"/>
      <c r="AC7" s="495"/>
      <c r="AD7" s="495"/>
      <c r="AE7" s="496" t="s">
        <v>504</v>
      </c>
      <c r="AF7" s="370"/>
    </row>
    <row r="8" customFormat="false" ht="13.5" hidden="false" customHeight="false" outlineLevel="0" collapsed="false">
      <c r="A8" s="497"/>
      <c r="B8" s="497"/>
      <c r="C8" s="354" t="s">
        <v>1167</v>
      </c>
      <c r="D8" s="354"/>
      <c r="E8" s="354"/>
      <c r="F8" s="354"/>
      <c r="G8" s="354"/>
      <c r="H8" s="354"/>
      <c r="I8" s="354"/>
      <c r="J8" s="354"/>
      <c r="K8" s="354"/>
      <c r="L8" s="354"/>
      <c r="M8" s="498"/>
      <c r="N8" s="499"/>
      <c r="O8" s="500"/>
      <c r="P8" s="492"/>
      <c r="Q8" s="493"/>
      <c r="R8" s="501" t="n">
        <v>58</v>
      </c>
      <c r="S8" s="502" t="n">
        <v>63</v>
      </c>
      <c r="T8" s="503" t="n">
        <v>68</v>
      </c>
      <c r="U8" s="504" t="s">
        <v>1168</v>
      </c>
      <c r="V8" s="505" t="n">
        <v>63</v>
      </c>
      <c r="W8" s="503" t="n">
        <v>68</v>
      </c>
      <c r="X8" s="503" t="n">
        <v>73</v>
      </c>
      <c r="Y8" s="503" t="n">
        <v>78</v>
      </c>
      <c r="Z8" s="503" t="n">
        <v>85</v>
      </c>
      <c r="AA8" s="503" t="n">
        <v>95</v>
      </c>
      <c r="AB8" s="503" t="n">
        <v>105</v>
      </c>
      <c r="AC8" s="502" t="s">
        <v>1169</v>
      </c>
      <c r="AD8" s="502" t="s">
        <v>1170</v>
      </c>
      <c r="AE8" s="506"/>
    </row>
    <row r="9" customFormat="false" ht="15" hidden="false" customHeight="true" outlineLevel="0" collapsed="false">
      <c r="A9" s="507" t="s">
        <v>1171</v>
      </c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8" t="n">
        <v>1</v>
      </c>
      <c r="Q9" s="103" t="s">
        <v>1172</v>
      </c>
      <c r="R9" s="509"/>
      <c r="S9" s="349"/>
      <c r="T9" s="347" t="n">
        <v>22</v>
      </c>
      <c r="U9" s="510"/>
      <c r="V9" s="511" t="n">
        <v>35</v>
      </c>
      <c r="W9" s="347" t="n">
        <v>20</v>
      </c>
      <c r="X9" s="347" t="n">
        <v>22</v>
      </c>
      <c r="Y9" s="347"/>
      <c r="Z9" s="512"/>
      <c r="AA9" s="512"/>
      <c r="AB9" s="512"/>
      <c r="AC9" s="513"/>
      <c r="AD9" s="513" t="n">
        <v>22</v>
      </c>
      <c r="AE9" s="514" t="n">
        <f aca="false">R9+S9+T9+U9+V9+W9+X9+Y9+Z9+AA9+AD9+AB9+AC9</f>
        <v>121</v>
      </c>
      <c r="AF9" s="370"/>
    </row>
    <row r="10" customFormat="false" ht="13.5" hidden="false" customHeight="true" outlineLevel="0" collapsed="false">
      <c r="A10" s="349" t="s">
        <v>19</v>
      </c>
      <c r="B10" s="515"/>
      <c r="C10" s="515"/>
      <c r="D10" s="349" t="s">
        <v>1173</v>
      </c>
      <c r="E10" s="349" t="s">
        <v>1174</v>
      </c>
      <c r="F10" s="349" t="s">
        <v>499</v>
      </c>
      <c r="G10" s="349" t="s">
        <v>1175</v>
      </c>
      <c r="H10" s="349" t="s">
        <v>1176</v>
      </c>
      <c r="I10" s="347" t="s">
        <v>1177</v>
      </c>
      <c r="J10" s="347"/>
      <c r="K10" s="516" t="s">
        <v>1178</v>
      </c>
      <c r="L10" s="349" t="s">
        <v>1179</v>
      </c>
      <c r="M10" s="349" t="s">
        <v>1180</v>
      </c>
      <c r="N10" s="517" t="s">
        <v>1181</v>
      </c>
      <c r="O10" s="517"/>
      <c r="P10" s="508" t="n">
        <v>2</v>
      </c>
      <c r="Q10" s="101" t="s">
        <v>1182</v>
      </c>
      <c r="R10" s="509"/>
      <c r="S10" s="349"/>
      <c r="T10" s="347" t="n">
        <v>20</v>
      </c>
      <c r="U10" s="510"/>
      <c r="V10" s="511" t="n">
        <v>22</v>
      </c>
      <c r="W10" s="347"/>
      <c r="X10" s="347" t="n">
        <v>17</v>
      </c>
      <c r="Y10" s="347"/>
      <c r="Z10" s="512" t="n">
        <v>20</v>
      </c>
      <c r="AA10" s="512" t="n">
        <v>15</v>
      </c>
      <c r="AB10" s="512"/>
      <c r="AC10" s="513"/>
      <c r="AD10" s="513" t="n">
        <v>20</v>
      </c>
      <c r="AE10" s="514" t="n">
        <f aca="false">R10+S10+T10+U10+V10+W10+X10+Y10+Z10+AA10+AD10+AB10+AC10</f>
        <v>114</v>
      </c>
    </row>
    <row r="11" customFormat="false" ht="12.75" hidden="false" customHeight="true" outlineLevel="0" collapsed="false">
      <c r="A11" s="349"/>
      <c r="B11" s="515"/>
      <c r="C11" s="515"/>
      <c r="D11" s="349"/>
      <c r="E11" s="349"/>
      <c r="F11" s="349"/>
      <c r="G11" s="349"/>
      <c r="H11" s="349"/>
      <c r="I11" s="347" t="s">
        <v>1183</v>
      </c>
      <c r="J11" s="347" t="s">
        <v>504</v>
      </c>
      <c r="K11" s="516"/>
      <c r="L11" s="349"/>
      <c r="M11" s="349"/>
      <c r="N11" s="517"/>
      <c r="O11" s="517"/>
      <c r="P11" s="508" t="n">
        <v>3</v>
      </c>
      <c r="Q11" s="518" t="s">
        <v>1184</v>
      </c>
      <c r="R11" s="509" t="n">
        <v>22</v>
      </c>
      <c r="S11" s="349"/>
      <c r="T11" s="347"/>
      <c r="U11" s="510"/>
      <c r="V11" s="511" t="n">
        <v>20</v>
      </c>
      <c r="W11" s="347"/>
      <c r="X11" s="347"/>
      <c r="Y11" s="347"/>
      <c r="Z11" s="512" t="n">
        <v>18</v>
      </c>
      <c r="AA11" s="512" t="n">
        <v>18</v>
      </c>
      <c r="AB11" s="512" t="n">
        <v>16</v>
      </c>
      <c r="AC11" s="513"/>
      <c r="AD11" s="513" t="n">
        <v>16</v>
      </c>
      <c r="AE11" s="514" t="n">
        <f aca="false">R11+S11+T11+U11+V11+W11+X11+Y11+Z11+AA11+AD11+AB11+AC11</f>
        <v>110</v>
      </c>
    </row>
    <row r="12" customFormat="false" ht="23.25" hidden="false" customHeight="true" outlineLevel="0" collapsed="false">
      <c r="A12" s="368" t="n">
        <v>1</v>
      </c>
      <c r="B12" s="103" t="s">
        <v>1185</v>
      </c>
      <c r="C12" s="103"/>
      <c r="D12" s="519" t="n">
        <v>34510</v>
      </c>
      <c r="E12" s="103" t="s">
        <v>1186</v>
      </c>
      <c r="F12" s="103" t="s">
        <v>1182</v>
      </c>
      <c r="G12" s="520" t="s">
        <v>1187</v>
      </c>
      <c r="H12" s="347" t="n">
        <v>123</v>
      </c>
      <c r="I12" s="347" t="n">
        <v>107</v>
      </c>
      <c r="J12" s="347" t="n">
        <f aca="false">I12/2</f>
        <v>53.5</v>
      </c>
      <c r="K12" s="347" t="n">
        <f aca="false">H12+J12</f>
        <v>176.5</v>
      </c>
      <c r="L12" s="347" t="n">
        <v>22</v>
      </c>
      <c r="M12" s="521" t="s">
        <v>24</v>
      </c>
      <c r="N12" s="101" t="s">
        <v>1188</v>
      </c>
      <c r="O12" s="101"/>
      <c r="P12" s="508" t="n">
        <v>4</v>
      </c>
      <c r="Q12" s="522" t="s">
        <v>1189</v>
      </c>
      <c r="R12" s="509" t="n">
        <v>14</v>
      </c>
      <c r="S12" s="349"/>
      <c r="T12" s="347"/>
      <c r="U12" s="510"/>
      <c r="V12" s="511"/>
      <c r="W12" s="347"/>
      <c r="X12" s="347"/>
      <c r="Y12" s="347" t="n">
        <v>15</v>
      </c>
      <c r="Z12" s="512"/>
      <c r="AA12" s="512" t="n">
        <v>20</v>
      </c>
      <c r="AB12" s="512" t="n">
        <v>18</v>
      </c>
      <c r="AC12" s="513" t="n">
        <v>22</v>
      </c>
      <c r="AD12" s="513" t="n">
        <v>17</v>
      </c>
      <c r="AE12" s="514" t="n">
        <f aca="false">R12+S12+T12+U12+V12+W12+X12+Y12+Z12+AA12+AD12+AB12+AC12</f>
        <v>106</v>
      </c>
    </row>
    <row r="13" customFormat="false" ht="23.25" hidden="false" customHeight="true" outlineLevel="0" collapsed="false">
      <c r="A13" s="368" t="n">
        <v>2</v>
      </c>
      <c r="B13" s="347" t="s">
        <v>1190</v>
      </c>
      <c r="C13" s="347"/>
      <c r="D13" s="519" t="n">
        <v>33831</v>
      </c>
      <c r="E13" s="103" t="s">
        <v>128</v>
      </c>
      <c r="F13" s="103" t="s">
        <v>1184</v>
      </c>
      <c r="G13" s="520" t="s">
        <v>1187</v>
      </c>
      <c r="H13" s="347" t="n">
        <v>103</v>
      </c>
      <c r="I13" s="347" t="n">
        <v>113</v>
      </c>
      <c r="J13" s="347" t="n">
        <f aca="false">I13/2</f>
        <v>56.5</v>
      </c>
      <c r="K13" s="347" t="n">
        <f aca="false">H13+J13</f>
        <v>159.5</v>
      </c>
      <c r="L13" s="347" t="n">
        <v>20</v>
      </c>
      <c r="M13" s="521" t="s">
        <v>24</v>
      </c>
      <c r="N13" s="517" t="s">
        <v>1191</v>
      </c>
      <c r="O13" s="517"/>
      <c r="P13" s="508" t="n">
        <v>5</v>
      </c>
      <c r="Q13" s="101" t="s">
        <v>1192</v>
      </c>
      <c r="R13" s="509"/>
      <c r="S13" s="349"/>
      <c r="T13" s="347" t="n">
        <v>17</v>
      </c>
      <c r="U13" s="510"/>
      <c r="V13" s="511"/>
      <c r="W13" s="347"/>
      <c r="X13" s="347" t="n">
        <v>20</v>
      </c>
      <c r="Y13" s="347" t="n">
        <v>20</v>
      </c>
      <c r="Z13" s="512"/>
      <c r="AA13" s="512"/>
      <c r="AB13" s="512" t="n">
        <v>17</v>
      </c>
      <c r="AC13" s="513" t="n">
        <v>16</v>
      </c>
      <c r="AD13" s="513" t="n">
        <v>15</v>
      </c>
      <c r="AE13" s="514" t="n">
        <f aca="false">R13+S13+T13+U13+V13+W13+X13+Y13+Z13+AA13+AD13+AB13+AC13</f>
        <v>105</v>
      </c>
    </row>
    <row r="14" customFormat="false" ht="23.25" hidden="false" customHeight="true" outlineLevel="0" collapsed="false">
      <c r="A14" s="368" t="n">
        <v>3</v>
      </c>
      <c r="B14" s="103" t="s">
        <v>304</v>
      </c>
      <c r="C14" s="103"/>
      <c r="D14" s="519" t="n">
        <v>34866</v>
      </c>
      <c r="E14" s="347" t="n">
        <v>1</v>
      </c>
      <c r="F14" s="103" t="s">
        <v>1172</v>
      </c>
      <c r="G14" s="520" t="s">
        <v>1193</v>
      </c>
      <c r="H14" s="347" t="n">
        <v>79</v>
      </c>
      <c r="I14" s="347" t="n">
        <v>102</v>
      </c>
      <c r="J14" s="347" t="n">
        <f aca="false">I14/2</f>
        <v>51</v>
      </c>
      <c r="K14" s="347" t="n">
        <f aca="false">H14+J14</f>
        <v>130</v>
      </c>
      <c r="L14" s="347" t="n">
        <v>18</v>
      </c>
      <c r="M14" s="521" t="s">
        <v>24</v>
      </c>
      <c r="N14" s="101" t="s">
        <v>1194</v>
      </c>
      <c r="O14" s="101"/>
      <c r="P14" s="508" t="n">
        <v>6</v>
      </c>
      <c r="Q14" s="347" t="s">
        <v>1195</v>
      </c>
      <c r="R14" s="523"/>
      <c r="S14" s="524"/>
      <c r="T14" s="525" t="n">
        <v>17</v>
      </c>
      <c r="U14" s="526"/>
      <c r="V14" s="527"/>
      <c r="W14" s="525"/>
      <c r="X14" s="525"/>
      <c r="Y14" s="525" t="n">
        <v>18</v>
      </c>
      <c r="Z14" s="528" t="n">
        <v>16</v>
      </c>
      <c r="AA14" s="528" t="n">
        <v>16</v>
      </c>
      <c r="AB14" s="528"/>
      <c r="AC14" s="529" t="n">
        <v>20</v>
      </c>
      <c r="AD14" s="529" t="n">
        <v>18</v>
      </c>
      <c r="AE14" s="514" t="n">
        <f aca="false">R14+S14+T14+U14+V14+W14+X14+Y14+Z14+AA14+AD14+AB14+AC14</f>
        <v>105</v>
      </c>
    </row>
    <row r="15" customFormat="false" ht="23.25" hidden="false" customHeight="true" outlineLevel="0" collapsed="false">
      <c r="A15" s="368" t="n">
        <v>4</v>
      </c>
      <c r="B15" s="103" t="s">
        <v>1196</v>
      </c>
      <c r="C15" s="103"/>
      <c r="D15" s="519" t="n">
        <v>34067</v>
      </c>
      <c r="E15" s="347" t="n">
        <v>1</v>
      </c>
      <c r="F15" s="103" t="s">
        <v>1172</v>
      </c>
      <c r="G15" s="520" t="s">
        <v>1197</v>
      </c>
      <c r="H15" s="347" t="n">
        <v>60</v>
      </c>
      <c r="I15" s="347" t="n">
        <v>100</v>
      </c>
      <c r="J15" s="347" t="n">
        <f aca="false">I15/2</f>
        <v>50</v>
      </c>
      <c r="K15" s="347" t="n">
        <f aca="false">H15+J15</f>
        <v>110</v>
      </c>
      <c r="L15" s="347" t="n">
        <v>17</v>
      </c>
      <c r="M15" s="521" t="s">
        <v>24</v>
      </c>
      <c r="N15" s="101" t="s">
        <v>1198</v>
      </c>
      <c r="O15" s="101"/>
      <c r="P15" s="508" t="n">
        <v>7</v>
      </c>
      <c r="Q15" s="101" t="s">
        <v>1199</v>
      </c>
      <c r="R15" s="509"/>
      <c r="S15" s="349"/>
      <c r="T15" s="347"/>
      <c r="U15" s="510" t="n">
        <v>22</v>
      </c>
      <c r="V15" s="511"/>
      <c r="W15" s="347"/>
      <c r="X15" s="347" t="n">
        <v>11</v>
      </c>
      <c r="Y15" s="347" t="n">
        <v>38</v>
      </c>
      <c r="Z15" s="512"/>
      <c r="AA15" s="512"/>
      <c r="AB15" s="512"/>
      <c r="AC15" s="513" t="n">
        <v>18</v>
      </c>
      <c r="AD15" s="513" t="n">
        <v>11</v>
      </c>
      <c r="AE15" s="514" t="n">
        <f aca="false">R15+S15+T15+U15+V15+W15+X15+Y15+Z15+AA15+AD15+AB15+AC15</f>
        <v>100</v>
      </c>
    </row>
    <row r="16" customFormat="false" ht="23.25" hidden="false" customHeight="true" outlineLevel="0" collapsed="false">
      <c r="A16" s="368" t="n">
        <v>5</v>
      </c>
      <c r="B16" s="347" t="s">
        <v>1200</v>
      </c>
      <c r="C16" s="347"/>
      <c r="D16" s="519" t="n">
        <v>35865</v>
      </c>
      <c r="E16" s="103" t="s">
        <v>1201</v>
      </c>
      <c r="F16" s="103" t="s">
        <v>1202</v>
      </c>
      <c r="G16" s="530" t="n">
        <v>63</v>
      </c>
      <c r="H16" s="347" t="n">
        <v>51</v>
      </c>
      <c r="I16" s="347" t="n">
        <v>65</v>
      </c>
      <c r="J16" s="347" t="n">
        <f aca="false">I16/2</f>
        <v>32.5</v>
      </c>
      <c r="K16" s="347" t="n">
        <f aca="false">H16+J16</f>
        <v>83.5</v>
      </c>
      <c r="L16" s="347" t="n">
        <v>16</v>
      </c>
      <c r="M16" s="521" t="s">
        <v>30</v>
      </c>
      <c r="N16" s="515"/>
      <c r="O16" s="515"/>
      <c r="P16" s="508" t="n">
        <v>8</v>
      </c>
      <c r="Q16" s="101" t="s">
        <v>1203</v>
      </c>
      <c r="R16" s="509" t="n">
        <v>16</v>
      </c>
      <c r="S16" s="349"/>
      <c r="T16" s="347"/>
      <c r="U16" s="510"/>
      <c r="V16" s="511"/>
      <c r="W16" s="347" t="n">
        <v>33</v>
      </c>
      <c r="X16" s="347" t="n">
        <v>16</v>
      </c>
      <c r="Y16" s="347"/>
      <c r="Z16" s="512"/>
      <c r="AA16" s="512"/>
      <c r="AB16" s="512" t="n">
        <v>20</v>
      </c>
      <c r="AC16" s="513"/>
      <c r="AD16" s="513" t="n">
        <v>13</v>
      </c>
      <c r="AE16" s="514" t="n">
        <f aca="false">R16+S16+T16+U16+V16+W16+X16+Y16+Z16+AA16+AD16+AB16+AC16</f>
        <v>98</v>
      </c>
    </row>
    <row r="17" customFormat="false" ht="23.25" hidden="false" customHeight="true" outlineLevel="0" collapsed="false">
      <c r="A17" s="368" t="n">
        <v>6</v>
      </c>
      <c r="B17" s="103" t="s">
        <v>1204</v>
      </c>
      <c r="C17" s="103"/>
      <c r="D17" s="519" t="n">
        <v>34763</v>
      </c>
      <c r="E17" s="103" t="s">
        <v>1201</v>
      </c>
      <c r="F17" s="103" t="s">
        <v>1205</v>
      </c>
      <c r="G17" s="520" t="s">
        <v>1206</v>
      </c>
      <c r="H17" s="347" t="n">
        <v>52</v>
      </c>
      <c r="I17" s="347" t="n">
        <v>61</v>
      </c>
      <c r="J17" s="347" t="n">
        <f aca="false">I17/2</f>
        <v>30.5</v>
      </c>
      <c r="K17" s="347" t="n">
        <f aca="false">H17+J17</f>
        <v>82.5</v>
      </c>
      <c r="L17" s="347" t="n">
        <v>15</v>
      </c>
      <c r="M17" s="521" t="s">
        <v>30</v>
      </c>
      <c r="N17" s="101" t="s">
        <v>1207</v>
      </c>
      <c r="O17" s="101"/>
      <c r="P17" s="508" t="n">
        <v>9</v>
      </c>
      <c r="Q17" s="101" t="s">
        <v>1208</v>
      </c>
      <c r="R17" s="509" t="n">
        <v>20</v>
      </c>
      <c r="S17" s="349"/>
      <c r="T17" s="347"/>
      <c r="U17" s="510"/>
      <c r="V17" s="511"/>
      <c r="W17" s="347"/>
      <c r="X17" s="347" t="n">
        <v>12</v>
      </c>
      <c r="Y17" s="347"/>
      <c r="Z17" s="512"/>
      <c r="AA17" s="512" t="n">
        <v>14</v>
      </c>
      <c r="AB17" s="512" t="n">
        <v>22</v>
      </c>
      <c r="AC17" s="513" t="n">
        <v>14</v>
      </c>
      <c r="AD17" s="513" t="n">
        <v>14</v>
      </c>
      <c r="AE17" s="514" t="n">
        <f aca="false">R17+S17+T17+U17+V17+W17+X17+Y17+Z17+AA17+AD17+AB17+AC17</f>
        <v>96</v>
      </c>
    </row>
    <row r="18" customFormat="false" ht="23.25" hidden="false" customHeight="true" outlineLevel="0" collapsed="false">
      <c r="A18" s="368" t="n">
        <v>7</v>
      </c>
      <c r="B18" s="103" t="s">
        <v>1209</v>
      </c>
      <c r="C18" s="103"/>
      <c r="D18" s="519" t="n">
        <v>35979</v>
      </c>
      <c r="E18" s="347" t="n">
        <v>1</v>
      </c>
      <c r="F18" s="101" t="s">
        <v>1210</v>
      </c>
      <c r="G18" s="530" t="n">
        <v>63</v>
      </c>
      <c r="H18" s="347" t="n">
        <v>21</v>
      </c>
      <c r="I18" s="347" t="n">
        <v>85</v>
      </c>
      <c r="J18" s="347" t="n">
        <f aca="false">I18/2</f>
        <v>42.5</v>
      </c>
      <c r="K18" s="347" t="n">
        <f aca="false">H18+J18</f>
        <v>63.5</v>
      </c>
      <c r="L18" s="347" t="n">
        <v>14</v>
      </c>
      <c r="M18" s="521" t="s">
        <v>37</v>
      </c>
      <c r="N18" s="517" t="s">
        <v>1211</v>
      </c>
      <c r="O18" s="517"/>
      <c r="P18" s="508" t="n">
        <v>10</v>
      </c>
      <c r="Q18" s="101" t="s">
        <v>45</v>
      </c>
      <c r="R18" s="509"/>
      <c r="S18" s="349"/>
      <c r="T18" s="347"/>
      <c r="U18" s="510" t="n">
        <v>20</v>
      </c>
      <c r="V18" s="511"/>
      <c r="W18" s="347"/>
      <c r="X18" s="347"/>
      <c r="Y18" s="347"/>
      <c r="Z18" s="512" t="n">
        <v>24</v>
      </c>
      <c r="AA18" s="512" t="n">
        <v>22</v>
      </c>
      <c r="AB18" s="512"/>
      <c r="AC18" s="513" t="n">
        <v>17</v>
      </c>
      <c r="AD18" s="513" t="n">
        <v>12</v>
      </c>
      <c r="AE18" s="514" t="n">
        <f aca="false">R18+S18+T18+U18+V18+W18+X18+Y18+Z18+AA18+AD18+AB18+AC18</f>
        <v>95</v>
      </c>
    </row>
    <row r="19" customFormat="false" ht="23.25" hidden="false" customHeight="true" outlineLevel="0" collapsed="false">
      <c r="A19" s="368" t="n">
        <v>8</v>
      </c>
      <c r="B19" s="103" t="s">
        <v>1212</v>
      </c>
      <c r="C19" s="103"/>
      <c r="D19" s="519" t="n">
        <v>35707</v>
      </c>
      <c r="E19" s="103" t="s">
        <v>1213</v>
      </c>
      <c r="F19" s="522" t="s">
        <v>1202</v>
      </c>
      <c r="G19" s="530" t="n">
        <v>63</v>
      </c>
      <c r="H19" s="347" t="n">
        <v>15</v>
      </c>
      <c r="I19" s="347" t="n">
        <v>60</v>
      </c>
      <c r="J19" s="347" t="n">
        <f aca="false">I19/2</f>
        <v>30</v>
      </c>
      <c r="K19" s="347" t="n">
        <f aca="false">H19+J19</f>
        <v>45</v>
      </c>
      <c r="L19" s="347" t="n">
        <v>13</v>
      </c>
      <c r="M19" s="531"/>
      <c r="N19" s="517" t="s">
        <v>1214</v>
      </c>
      <c r="O19" s="517"/>
      <c r="P19" s="508" t="n">
        <v>11</v>
      </c>
      <c r="Q19" s="101" t="s">
        <v>1215</v>
      </c>
      <c r="R19" s="509"/>
      <c r="S19" s="349"/>
      <c r="T19" s="347" t="n">
        <v>16</v>
      </c>
      <c r="U19" s="510"/>
      <c r="V19" s="511"/>
      <c r="W19" s="347"/>
      <c r="X19" s="347" t="n">
        <v>10</v>
      </c>
      <c r="Y19" s="347" t="n">
        <v>13</v>
      </c>
      <c r="Z19" s="512" t="n">
        <v>36</v>
      </c>
      <c r="AA19" s="512"/>
      <c r="AB19" s="512"/>
      <c r="AC19" s="513"/>
      <c r="AD19" s="513" t="n">
        <v>10</v>
      </c>
      <c r="AE19" s="514" t="n">
        <f aca="false">R19+S19+T19+U19+V19+W19+X19+Y19+Z19+AA19+AD19+AB19+AC19</f>
        <v>85</v>
      </c>
    </row>
    <row r="20" customFormat="false" ht="23.25" hidden="false" customHeight="true" outlineLevel="0" collapsed="false">
      <c r="A20" s="368" t="n">
        <v>9</v>
      </c>
      <c r="B20" s="103" t="s">
        <v>1216</v>
      </c>
      <c r="C20" s="103"/>
      <c r="D20" s="519" t="n">
        <v>31893</v>
      </c>
      <c r="E20" s="103" t="s">
        <v>1201</v>
      </c>
      <c r="F20" s="103" t="s">
        <v>1217</v>
      </c>
      <c r="G20" s="520" t="s">
        <v>1218</v>
      </c>
      <c r="H20" s="347" t="n">
        <v>10</v>
      </c>
      <c r="I20" s="347" t="n">
        <v>43</v>
      </c>
      <c r="J20" s="347" t="n">
        <f aca="false">I20/2</f>
        <v>21.5</v>
      </c>
      <c r="K20" s="347" t="n">
        <f aca="false">H20+J20</f>
        <v>31.5</v>
      </c>
      <c r="L20" s="347" t="n">
        <v>12</v>
      </c>
      <c r="M20" s="531"/>
      <c r="N20" s="101" t="s">
        <v>1219</v>
      </c>
      <c r="O20" s="101"/>
      <c r="P20" s="508" t="n">
        <v>12</v>
      </c>
      <c r="Q20" s="101" t="s">
        <v>1220</v>
      </c>
      <c r="R20" s="509"/>
      <c r="S20" s="349" t="n">
        <v>20</v>
      </c>
      <c r="T20" s="347"/>
      <c r="U20" s="510"/>
      <c r="V20" s="511"/>
      <c r="W20" s="347" t="n">
        <v>15</v>
      </c>
      <c r="X20" s="347" t="n">
        <v>13</v>
      </c>
      <c r="Y20" s="347"/>
      <c r="Z20" s="512" t="n">
        <v>13</v>
      </c>
      <c r="AA20" s="512" t="n">
        <v>13</v>
      </c>
      <c r="AB20" s="512"/>
      <c r="AC20" s="513"/>
      <c r="AD20" s="513" t="n">
        <v>9</v>
      </c>
      <c r="AE20" s="514" t="n">
        <f aca="false">R20+S20+T20+U20+V20+W20+X20+Y20+Z20+AA20+AD20+AB20+AC20</f>
        <v>83</v>
      </c>
    </row>
    <row r="21" customFormat="false" ht="23.25" hidden="false" customHeight="true" outlineLevel="0" collapsed="false">
      <c r="A21" s="368" t="n">
        <v>10</v>
      </c>
      <c r="B21" s="103" t="s">
        <v>1221</v>
      </c>
      <c r="C21" s="103"/>
      <c r="D21" s="519" t="n">
        <v>32634</v>
      </c>
      <c r="E21" s="103" t="s">
        <v>1201</v>
      </c>
      <c r="F21" s="103" t="s">
        <v>1222</v>
      </c>
      <c r="G21" s="520" t="s">
        <v>1223</v>
      </c>
      <c r="H21" s="347" t="n">
        <v>8</v>
      </c>
      <c r="I21" s="347" t="n">
        <v>43</v>
      </c>
      <c r="J21" s="347" t="n">
        <f aca="false">I21/2</f>
        <v>21.5</v>
      </c>
      <c r="K21" s="347" t="n">
        <f aca="false">H21+J21</f>
        <v>29.5</v>
      </c>
      <c r="L21" s="347" t="n">
        <v>11</v>
      </c>
      <c r="M21" s="531"/>
      <c r="N21" s="515"/>
      <c r="O21" s="515"/>
      <c r="P21" s="532" t="n">
        <v>13</v>
      </c>
      <c r="Q21" s="101" t="s">
        <v>1224</v>
      </c>
      <c r="R21" s="509"/>
      <c r="S21" s="349"/>
      <c r="T21" s="347" t="n">
        <v>18</v>
      </c>
      <c r="U21" s="510"/>
      <c r="V21" s="511" t="n">
        <v>14</v>
      </c>
      <c r="W21" s="347" t="n">
        <v>14</v>
      </c>
      <c r="X21" s="347"/>
      <c r="Y21" s="347"/>
      <c r="Z21" s="512" t="n">
        <v>12</v>
      </c>
      <c r="AA21" s="512"/>
      <c r="AB21" s="512" t="n">
        <v>15</v>
      </c>
      <c r="AC21" s="513"/>
      <c r="AD21" s="513" t="n">
        <v>7</v>
      </c>
      <c r="AE21" s="514" t="n">
        <f aca="false">R21+S21+T21+U21+V21+W21+X21+Y21+Z21+AA21+AD21+AB21+AC21</f>
        <v>80</v>
      </c>
    </row>
    <row r="22" customFormat="false" ht="23.25" hidden="false" customHeight="true" outlineLevel="0" collapsed="false">
      <c r="A22" s="533" t="s">
        <v>1225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08" t="n">
        <v>14</v>
      </c>
      <c r="Q22" s="101" t="s">
        <v>1222</v>
      </c>
      <c r="R22" s="509"/>
      <c r="S22" s="349"/>
      <c r="T22" s="347"/>
      <c r="U22" s="510" t="n">
        <v>18</v>
      </c>
      <c r="V22" s="511" t="n">
        <v>11</v>
      </c>
      <c r="W22" s="347"/>
      <c r="X22" s="347" t="n">
        <v>24</v>
      </c>
      <c r="Y22" s="347" t="n">
        <v>17</v>
      </c>
      <c r="Z22" s="512"/>
      <c r="AA22" s="512"/>
      <c r="AB22" s="512"/>
      <c r="AC22" s="513"/>
      <c r="AD22" s="513" t="n">
        <v>8</v>
      </c>
      <c r="AE22" s="514" t="n">
        <f aca="false">R22+S22+T22+U22+V22+W22+X22+Y22+Z22+AA22+AD22+AB22+AC22</f>
        <v>78</v>
      </c>
    </row>
    <row r="23" customFormat="false" ht="23.25" hidden="false" customHeight="true" outlineLevel="0" collapsed="false">
      <c r="A23" s="349" t="s">
        <v>19</v>
      </c>
      <c r="B23" s="515"/>
      <c r="C23" s="515"/>
      <c r="D23" s="349" t="s">
        <v>1173</v>
      </c>
      <c r="E23" s="349" t="s">
        <v>1174</v>
      </c>
      <c r="F23" s="349" t="s">
        <v>499</v>
      </c>
      <c r="G23" s="349" t="s">
        <v>1175</v>
      </c>
      <c r="H23" s="349" t="s">
        <v>1176</v>
      </c>
      <c r="I23" s="347" t="s">
        <v>1177</v>
      </c>
      <c r="J23" s="347"/>
      <c r="K23" s="516" t="s">
        <v>1178</v>
      </c>
      <c r="L23" s="349" t="s">
        <v>1179</v>
      </c>
      <c r="M23" s="349" t="s">
        <v>1180</v>
      </c>
      <c r="N23" s="517" t="s">
        <v>1181</v>
      </c>
      <c r="O23" s="517"/>
      <c r="P23" s="508" t="n">
        <v>15</v>
      </c>
      <c r="Q23" s="101" t="s">
        <v>1226</v>
      </c>
      <c r="R23" s="509"/>
      <c r="S23" s="349"/>
      <c r="T23" s="347"/>
      <c r="U23" s="510" t="n">
        <v>15</v>
      </c>
      <c r="V23" s="511"/>
      <c r="W23" s="347" t="n">
        <v>13</v>
      </c>
      <c r="X23" s="347"/>
      <c r="Y23" s="347" t="n">
        <v>14</v>
      </c>
      <c r="Z23" s="512" t="n">
        <v>15</v>
      </c>
      <c r="AA23" s="512" t="n">
        <v>10</v>
      </c>
      <c r="AB23" s="512"/>
      <c r="AC23" s="513"/>
      <c r="AD23" s="513" t="n">
        <v>3</v>
      </c>
      <c r="AE23" s="514" t="n">
        <f aca="false">R23+S23+T23+U23+V23+W23+X23+Y23+Z23+AA23+AD23+AB23+AC23</f>
        <v>70</v>
      </c>
    </row>
    <row r="24" customFormat="false" ht="23.25" hidden="false" customHeight="true" outlineLevel="0" collapsed="false">
      <c r="A24" s="349"/>
      <c r="B24" s="515"/>
      <c r="C24" s="515"/>
      <c r="D24" s="349"/>
      <c r="E24" s="349"/>
      <c r="F24" s="349"/>
      <c r="G24" s="349"/>
      <c r="H24" s="349"/>
      <c r="I24" s="347" t="s">
        <v>1183</v>
      </c>
      <c r="J24" s="347" t="s">
        <v>504</v>
      </c>
      <c r="K24" s="516"/>
      <c r="L24" s="349"/>
      <c r="M24" s="349"/>
      <c r="N24" s="517"/>
      <c r="O24" s="517"/>
      <c r="P24" s="508" t="n">
        <v>16</v>
      </c>
      <c r="Q24" s="101" t="s">
        <v>1227</v>
      </c>
      <c r="R24" s="509" t="n">
        <v>18</v>
      </c>
      <c r="S24" s="349"/>
      <c r="T24" s="347"/>
      <c r="U24" s="510"/>
      <c r="V24" s="511"/>
      <c r="W24" s="347" t="n">
        <v>18</v>
      </c>
      <c r="X24" s="347"/>
      <c r="Y24" s="347"/>
      <c r="Z24" s="512" t="n">
        <v>9</v>
      </c>
      <c r="AA24" s="512" t="n">
        <v>17</v>
      </c>
      <c r="AB24" s="512"/>
      <c r="AC24" s="513"/>
      <c r="AD24" s="513" t="n">
        <v>6</v>
      </c>
      <c r="AE24" s="514" t="n">
        <f aca="false">R24+S24+T24+U24+V24+W24+X24+Y24+Z24+AA24+AD24+AB24+AC24</f>
        <v>68</v>
      </c>
    </row>
    <row r="25" customFormat="false" ht="23.25" hidden="false" customHeight="true" outlineLevel="0" collapsed="false">
      <c r="A25" s="368" t="n">
        <v>1</v>
      </c>
      <c r="B25" s="103" t="s">
        <v>1228</v>
      </c>
      <c r="C25" s="103"/>
      <c r="D25" s="519" t="n">
        <v>31712</v>
      </c>
      <c r="E25" s="103" t="s">
        <v>1186</v>
      </c>
      <c r="F25" s="103" t="s">
        <v>1205</v>
      </c>
      <c r="G25" s="530" t="n">
        <v>68</v>
      </c>
      <c r="H25" s="347" t="n">
        <v>138</v>
      </c>
      <c r="I25" s="347" t="n">
        <v>185</v>
      </c>
      <c r="J25" s="347" t="n">
        <f aca="false">I25/2</f>
        <v>92.5</v>
      </c>
      <c r="K25" s="347" t="n">
        <f aca="false">H25+J25</f>
        <v>230.5</v>
      </c>
      <c r="L25" s="347" t="n">
        <v>22</v>
      </c>
      <c r="M25" s="521" t="s">
        <v>24</v>
      </c>
      <c r="N25" s="101" t="s">
        <v>1229</v>
      </c>
      <c r="O25" s="101"/>
      <c r="P25" s="508" t="n">
        <v>17</v>
      </c>
      <c r="Q25" s="101" t="s">
        <v>1217</v>
      </c>
      <c r="R25" s="509"/>
      <c r="S25" s="349"/>
      <c r="T25" s="347"/>
      <c r="U25" s="510" t="n">
        <v>16</v>
      </c>
      <c r="V25" s="511" t="n">
        <v>12</v>
      </c>
      <c r="W25" s="347"/>
      <c r="X25" s="347" t="n">
        <v>14</v>
      </c>
      <c r="Y25" s="347" t="n">
        <v>22</v>
      </c>
      <c r="Z25" s="512"/>
      <c r="AA25" s="512"/>
      <c r="AB25" s="512"/>
      <c r="AC25" s="513"/>
      <c r="AD25" s="513" t="n">
        <v>2</v>
      </c>
      <c r="AE25" s="514" t="n">
        <f aca="false">R25+S25+T25+U25+V25+W25+X25+Y25+Z25+AA25+AD25+AB25+AC25</f>
        <v>66</v>
      </c>
    </row>
    <row r="26" customFormat="false" ht="23.25" hidden="false" customHeight="true" outlineLevel="0" collapsed="false">
      <c r="A26" s="368" t="n">
        <v>2</v>
      </c>
      <c r="B26" s="103" t="s">
        <v>1230</v>
      </c>
      <c r="C26" s="103"/>
      <c r="D26" s="519" t="n">
        <v>35299</v>
      </c>
      <c r="E26" s="103" t="s">
        <v>1231</v>
      </c>
      <c r="F26" s="103" t="s">
        <v>1172</v>
      </c>
      <c r="G26" s="530" t="n">
        <v>68</v>
      </c>
      <c r="H26" s="347" t="n">
        <v>125</v>
      </c>
      <c r="I26" s="347" t="n">
        <v>115</v>
      </c>
      <c r="J26" s="347" t="n">
        <f aca="false">I26/2</f>
        <v>57.5</v>
      </c>
      <c r="K26" s="347" t="n">
        <f aca="false">H26+J26</f>
        <v>182.5</v>
      </c>
      <c r="L26" s="347" t="n">
        <v>20</v>
      </c>
      <c r="M26" s="521" t="s">
        <v>24</v>
      </c>
      <c r="N26" s="101" t="s">
        <v>1232</v>
      </c>
      <c r="O26" s="101"/>
      <c r="P26" s="508" t="n">
        <v>18</v>
      </c>
      <c r="Q26" s="347" t="s">
        <v>1233</v>
      </c>
      <c r="R26" s="534"/>
      <c r="S26" s="535"/>
      <c r="T26" s="536"/>
      <c r="U26" s="537" t="n">
        <v>17</v>
      </c>
      <c r="V26" s="538"/>
      <c r="W26" s="536"/>
      <c r="X26" s="536" t="n">
        <v>5</v>
      </c>
      <c r="Y26" s="536"/>
      <c r="Z26" s="539"/>
      <c r="AA26" s="539" t="n">
        <v>12</v>
      </c>
      <c r="AB26" s="539"/>
      <c r="AC26" s="540" t="n">
        <v>27</v>
      </c>
      <c r="AD26" s="540" t="n">
        <v>5</v>
      </c>
      <c r="AE26" s="514" t="n">
        <f aca="false">R26+S26+T26+U26+V26+W26+X26+Y26+Z26+AA26+AD26+AB26+AC26</f>
        <v>66</v>
      </c>
    </row>
    <row r="27" customFormat="false" ht="23.25" hidden="false" customHeight="true" outlineLevel="0" collapsed="false">
      <c r="A27" s="368" t="n">
        <v>3</v>
      </c>
      <c r="B27" s="103" t="s">
        <v>1234</v>
      </c>
      <c r="C27" s="103"/>
      <c r="D27" s="519" t="n">
        <v>33983</v>
      </c>
      <c r="E27" s="103" t="s">
        <v>1231</v>
      </c>
      <c r="F27" s="103" t="s">
        <v>1235</v>
      </c>
      <c r="G27" s="530" t="n">
        <v>68</v>
      </c>
      <c r="H27" s="347" t="n">
        <v>70</v>
      </c>
      <c r="I27" s="347" t="n">
        <v>207</v>
      </c>
      <c r="J27" s="347" t="n">
        <f aca="false">I27/2</f>
        <v>103.5</v>
      </c>
      <c r="K27" s="347" t="n">
        <f aca="false">H27+J27</f>
        <v>173.5</v>
      </c>
      <c r="L27" s="347" t="n">
        <v>18</v>
      </c>
      <c r="M27" s="521" t="s">
        <v>24</v>
      </c>
      <c r="N27" s="101" t="s">
        <v>1236</v>
      </c>
      <c r="O27" s="101"/>
      <c r="P27" s="508" t="n">
        <v>19</v>
      </c>
      <c r="Q27" s="101" t="s">
        <v>1237</v>
      </c>
      <c r="R27" s="509" t="n">
        <v>15</v>
      </c>
      <c r="S27" s="349"/>
      <c r="T27" s="347"/>
      <c r="U27" s="510"/>
      <c r="V27" s="511" t="n">
        <v>29</v>
      </c>
      <c r="W27" s="347"/>
      <c r="X27" s="347" t="n">
        <v>7</v>
      </c>
      <c r="Y27" s="347"/>
      <c r="Z27" s="512" t="n">
        <v>10</v>
      </c>
      <c r="AA27" s="512"/>
      <c r="AB27" s="512"/>
      <c r="AC27" s="513"/>
      <c r="AD27" s="513" t="n">
        <v>4</v>
      </c>
      <c r="AE27" s="514" t="n">
        <f aca="false">R27+S27+T27+U27+V27+W27+X27+Y27+Z27+AA27+AD27+AB27+AC27</f>
        <v>65</v>
      </c>
    </row>
    <row r="28" customFormat="false" ht="23.25" hidden="false" customHeight="true" outlineLevel="0" collapsed="false">
      <c r="A28" s="368" t="n">
        <v>4</v>
      </c>
      <c r="B28" s="103" t="s">
        <v>1238</v>
      </c>
      <c r="C28" s="103"/>
      <c r="D28" s="519" t="n">
        <v>35886</v>
      </c>
      <c r="E28" s="347" t="n">
        <v>1</v>
      </c>
      <c r="F28" s="101" t="s">
        <v>1203</v>
      </c>
      <c r="G28" s="520" t="s">
        <v>1239</v>
      </c>
      <c r="H28" s="347" t="n">
        <v>80</v>
      </c>
      <c r="I28" s="347" t="n">
        <v>100</v>
      </c>
      <c r="J28" s="347" t="n">
        <f aca="false">I28/2</f>
        <v>50</v>
      </c>
      <c r="K28" s="347" t="n">
        <f aca="false">H28+J28</f>
        <v>130</v>
      </c>
      <c r="L28" s="347" t="n">
        <v>17</v>
      </c>
      <c r="M28" s="521" t="s">
        <v>24</v>
      </c>
      <c r="N28" s="517" t="s">
        <v>1240</v>
      </c>
      <c r="O28" s="517"/>
      <c r="P28" s="508" t="n">
        <v>20</v>
      </c>
      <c r="Q28" s="101" t="s">
        <v>1241</v>
      </c>
      <c r="R28" s="509"/>
      <c r="S28" s="349" t="n">
        <v>22</v>
      </c>
      <c r="T28" s="347"/>
      <c r="U28" s="510"/>
      <c r="V28" s="511"/>
      <c r="W28" s="347" t="n">
        <v>12</v>
      </c>
      <c r="X28" s="347" t="n">
        <v>3</v>
      </c>
      <c r="Y28" s="347"/>
      <c r="Z28" s="512"/>
      <c r="AA28" s="512"/>
      <c r="AB28" s="512" t="n">
        <v>14</v>
      </c>
      <c r="AC28" s="513" t="n">
        <v>13</v>
      </c>
      <c r="AD28" s="513"/>
      <c r="AE28" s="514" t="n">
        <f aca="false">R28+S28+T28+U28+V28+W28+X28+Y28+Z28+AA28+AD28+AB28+AC28</f>
        <v>64</v>
      </c>
    </row>
    <row r="29" customFormat="false" ht="23.25" hidden="false" customHeight="true" outlineLevel="0" collapsed="false">
      <c r="A29" s="368" t="n">
        <v>5</v>
      </c>
      <c r="B29" s="103" t="s">
        <v>1242</v>
      </c>
      <c r="C29" s="103"/>
      <c r="D29" s="519" t="n">
        <v>36154</v>
      </c>
      <c r="E29" s="347" t="n">
        <v>2</v>
      </c>
      <c r="F29" s="103" t="s">
        <v>1203</v>
      </c>
      <c r="G29" s="520" t="s">
        <v>1243</v>
      </c>
      <c r="H29" s="347" t="n">
        <v>40</v>
      </c>
      <c r="I29" s="347" t="n">
        <v>103</v>
      </c>
      <c r="J29" s="347" t="n">
        <f aca="false">I29/2</f>
        <v>51.5</v>
      </c>
      <c r="K29" s="347" t="n">
        <f aca="false">H29+J29</f>
        <v>91.5</v>
      </c>
      <c r="L29" s="347" t="n">
        <v>16</v>
      </c>
      <c r="M29" s="521" t="s">
        <v>30</v>
      </c>
      <c r="N29" s="101" t="s">
        <v>1244</v>
      </c>
      <c r="O29" s="101"/>
      <c r="P29" s="508" t="n">
        <v>21</v>
      </c>
      <c r="Q29" s="101" t="s">
        <v>1245</v>
      </c>
      <c r="R29" s="509"/>
      <c r="S29" s="349" t="n">
        <v>18</v>
      </c>
      <c r="T29" s="347"/>
      <c r="U29" s="510"/>
      <c r="V29" s="511"/>
      <c r="W29" s="347"/>
      <c r="X29" s="347" t="n">
        <v>8</v>
      </c>
      <c r="Y29" s="347" t="n">
        <v>11</v>
      </c>
      <c r="Z29" s="512" t="n">
        <v>6</v>
      </c>
      <c r="AA29" s="512" t="n">
        <v>8</v>
      </c>
      <c r="AB29" s="512"/>
      <c r="AC29" s="513"/>
      <c r="AD29" s="513" t="n">
        <v>1</v>
      </c>
      <c r="AE29" s="514" t="n">
        <f aca="false">R29+S29+T29+U29+V29+W29+X29+Y29+Z29+AA29+AD29+AB29+AC29</f>
        <v>52</v>
      </c>
    </row>
    <row r="30" customFormat="false" ht="23.25" hidden="false" customHeight="true" outlineLevel="0" collapsed="false">
      <c r="A30" s="368" t="n">
        <v>6</v>
      </c>
      <c r="B30" s="347" t="s">
        <v>1246</v>
      </c>
      <c r="C30" s="347"/>
      <c r="D30" s="519" t="n">
        <v>35615</v>
      </c>
      <c r="E30" s="103" t="s">
        <v>1201</v>
      </c>
      <c r="F30" s="103" t="s">
        <v>1220</v>
      </c>
      <c r="G30" s="530" t="n">
        <v>68</v>
      </c>
      <c r="H30" s="347" t="n">
        <v>52</v>
      </c>
      <c r="I30" s="347" t="n">
        <v>72</v>
      </c>
      <c r="J30" s="347" t="n">
        <f aca="false">I30/2</f>
        <v>36</v>
      </c>
      <c r="K30" s="347" t="n">
        <f aca="false">H30+J30</f>
        <v>88</v>
      </c>
      <c r="L30" s="347" t="n">
        <v>15</v>
      </c>
      <c r="M30" s="521" t="s">
        <v>37</v>
      </c>
      <c r="N30" s="517" t="s">
        <v>1247</v>
      </c>
      <c r="O30" s="517"/>
      <c r="P30" s="508" t="n">
        <v>22</v>
      </c>
      <c r="Q30" s="101" t="s">
        <v>1205</v>
      </c>
      <c r="R30" s="509"/>
      <c r="S30" s="349"/>
      <c r="T30" s="347"/>
      <c r="U30" s="510"/>
      <c r="V30" s="511" t="n">
        <v>15</v>
      </c>
      <c r="W30" s="347" t="n">
        <v>22</v>
      </c>
      <c r="X30" s="347" t="n">
        <v>4</v>
      </c>
      <c r="Y30" s="347"/>
      <c r="Z30" s="512"/>
      <c r="AA30" s="512" t="n">
        <v>9</v>
      </c>
      <c r="AB30" s="512"/>
      <c r="AC30" s="513"/>
      <c r="AD30" s="513"/>
      <c r="AE30" s="514" t="n">
        <f aca="false">R30+S30+T30+U30+V30+W30+X30+Y30+Z30+AA30+AD30+AB30+AC30</f>
        <v>50</v>
      </c>
    </row>
    <row r="31" customFormat="false" ht="23.25" hidden="false" customHeight="true" outlineLevel="0" collapsed="false">
      <c r="A31" s="368" t="n">
        <v>7</v>
      </c>
      <c r="B31" s="103" t="s">
        <v>1248</v>
      </c>
      <c r="C31" s="103"/>
      <c r="D31" s="519" t="n">
        <v>35829</v>
      </c>
      <c r="E31" s="347" t="n">
        <v>1</v>
      </c>
      <c r="F31" s="103" t="s">
        <v>1224</v>
      </c>
      <c r="G31" s="520" t="s">
        <v>1243</v>
      </c>
      <c r="H31" s="347" t="n">
        <v>25</v>
      </c>
      <c r="I31" s="347" t="n">
        <v>92</v>
      </c>
      <c r="J31" s="347" t="n">
        <f aca="false">I31/2</f>
        <v>46</v>
      </c>
      <c r="K31" s="347" t="n">
        <f aca="false">H31+J31</f>
        <v>71</v>
      </c>
      <c r="L31" s="347" t="n">
        <v>14</v>
      </c>
      <c r="M31" s="521" t="s">
        <v>37</v>
      </c>
      <c r="N31" s="517" t="s">
        <v>1211</v>
      </c>
      <c r="O31" s="517"/>
      <c r="P31" s="508" t="n">
        <v>23</v>
      </c>
      <c r="Q31" s="101" t="s">
        <v>1249</v>
      </c>
      <c r="R31" s="509" t="n">
        <v>17</v>
      </c>
      <c r="S31" s="349"/>
      <c r="T31" s="347"/>
      <c r="U31" s="510"/>
      <c r="V31" s="511"/>
      <c r="W31" s="347"/>
      <c r="X31" s="347" t="n">
        <v>7</v>
      </c>
      <c r="Y31" s="347"/>
      <c r="Z31" s="512" t="n">
        <v>8</v>
      </c>
      <c r="AA31" s="512" t="n">
        <v>11</v>
      </c>
      <c r="AB31" s="512"/>
      <c r="AC31" s="513"/>
      <c r="AD31" s="513"/>
      <c r="AE31" s="514" t="n">
        <f aca="false">R31+S31+T31+U31+V31+W31+X31+Y31+Z31+AA31+AD31+AB31+AC31</f>
        <v>43</v>
      </c>
    </row>
    <row r="32" customFormat="false" ht="23.25" hidden="false" customHeight="true" outlineLevel="0" collapsed="false">
      <c r="A32" s="368" t="n">
        <v>8</v>
      </c>
      <c r="B32" s="103" t="s">
        <v>1250</v>
      </c>
      <c r="C32" s="103"/>
      <c r="D32" s="519" t="n">
        <v>35754</v>
      </c>
      <c r="E32" s="103" t="s">
        <v>1201</v>
      </c>
      <c r="F32" s="522" t="s">
        <v>1226</v>
      </c>
      <c r="G32" s="520" t="s">
        <v>1251</v>
      </c>
      <c r="H32" s="347" t="n">
        <v>5</v>
      </c>
      <c r="I32" s="347" t="n">
        <v>20</v>
      </c>
      <c r="J32" s="347" t="n">
        <f aca="false">I32/2</f>
        <v>10</v>
      </c>
      <c r="K32" s="347" t="n">
        <f aca="false">H32+J32</f>
        <v>15</v>
      </c>
      <c r="L32" s="347" t="n">
        <v>13</v>
      </c>
      <c r="M32" s="531"/>
      <c r="N32" s="515"/>
      <c r="O32" s="515"/>
      <c r="P32" s="508" t="n">
        <v>24</v>
      </c>
      <c r="Q32" s="101" t="s">
        <v>1252</v>
      </c>
      <c r="R32" s="509"/>
      <c r="S32" s="349"/>
      <c r="T32" s="347"/>
      <c r="U32" s="510"/>
      <c r="V32" s="511"/>
      <c r="W32" s="347"/>
      <c r="X32" s="347" t="n">
        <v>18</v>
      </c>
      <c r="Y32" s="347"/>
      <c r="Z32" s="512" t="n">
        <v>11</v>
      </c>
      <c r="AA32" s="512"/>
      <c r="AB32" s="512"/>
      <c r="AC32" s="513"/>
      <c r="AD32" s="513"/>
      <c r="AE32" s="514" t="n">
        <f aca="false">R32+S32+T32+U32+V32+W32+X32+Y32+Z32+AA32+AD32+AB32+AC32</f>
        <v>29</v>
      </c>
    </row>
    <row r="33" customFormat="false" ht="23.25" hidden="false" customHeight="true" outlineLevel="0" collapsed="false">
      <c r="A33" s="368" t="n">
        <v>9</v>
      </c>
      <c r="B33" s="347" t="s">
        <v>1253</v>
      </c>
      <c r="C33" s="347"/>
      <c r="D33" s="541" t="n">
        <v>34999</v>
      </c>
      <c r="E33" s="103" t="s">
        <v>1201</v>
      </c>
      <c r="F33" s="103" t="s">
        <v>1254</v>
      </c>
      <c r="G33" s="520" t="s">
        <v>1255</v>
      </c>
      <c r="H33" s="347" t="n">
        <v>0</v>
      </c>
      <c r="I33" s="347" t="n">
        <v>5</v>
      </c>
      <c r="J33" s="347" t="n">
        <f aca="false">I33/2</f>
        <v>2.5</v>
      </c>
      <c r="K33" s="347" t="n">
        <f aca="false">H33+J33</f>
        <v>2.5</v>
      </c>
      <c r="L33" s="347" t="n">
        <v>12</v>
      </c>
      <c r="M33" s="531"/>
      <c r="N33" s="517"/>
      <c r="O33" s="517"/>
      <c r="Q33" s="542" t="s">
        <v>79</v>
      </c>
      <c r="R33" s="542"/>
      <c r="S33" s="543"/>
      <c r="T33" s="542"/>
      <c r="U33" s="542" t="s">
        <v>1232</v>
      </c>
      <c r="Z33" s="544" t="s">
        <v>83</v>
      </c>
      <c r="AA33" s="544"/>
      <c r="AB33" s="545"/>
      <c r="AC33" s="544"/>
      <c r="AD33" s="544" t="s">
        <v>1188</v>
      </c>
      <c r="AE33" s="480"/>
    </row>
    <row r="34" customFormat="false" ht="23.25" hidden="false" customHeight="true" outlineLevel="0" collapsed="false">
      <c r="A34" s="546" t="s">
        <v>1256</v>
      </c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S34" s="480"/>
      <c r="V34" s="480"/>
      <c r="AC34" s="480"/>
      <c r="AD34" s="480"/>
    </row>
    <row r="35" customFormat="false" ht="23.25" hidden="false" customHeight="true" outlineLevel="0" collapsed="false">
      <c r="A35" s="349" t="s">
        <v>19</v>
      </c>
      <c r="B35" s="515"/>
      <c r="C35" s="515"/>
      <c r="D35" s="349" t="s">
        <v>1173</v>
      </c>
      <c r="E35" s="349" t="s">
        <v>1174</v>
      </c>
      <c r="F35" s="349" t="s">
        <v>499</v>
      </c>
      <c r="G35" s="349" t="s">
        <v>1175</v>
      </c>
      <c r="H35" s="349" t="s">
        <v>1176</v>
      </c>
      <c r="I35" s="347" t="s">
        <v>1177</v>
      </c>
      <c r="J35" s="347"/>
      <c r="K35" s="516" t="s">
        <v>1178</v>
      </c>
      <c r="L35" s="349" t="s">
        <v>1179</v>
      </c>
      <c r="M35" s="349" t="s">
        <v>1180</v>
      </c>
      <c r="N35" s="517" t="s">
        <v>1181</v>
      </c>
      <c r="O35" s="517"/>
      <c r="S35" s="480"/>
      <c r="V35" s="480"/>
      <c r="AC35" s="480"/>
      <c r="AD35" s="480"/>
    </row>
    <row r="36" customFormat="false" ht="12.75" hidden="false" customHeight="false" outlineLevel="0" collapsed="false">
      <c r="A36" s="349"/>
      <c r="B36" s="515"/>
      <c r="C36" s="515"/>
      <c r="D36" s="349"/>
      <c r="E36" s="349"/>
      <c r="F36" s="349"/>
      <c r="G36" s="349"/>
      <c r="H36" s="349"/>
      <c r="I36" s="347" t="s">
        <v>1183</v>
      </c>
      <c r="J36" s="347" t="s">
        <v>504</v>
      </c>
      <c r="K36" s="516"/>
      <c r="L36" s="349"/>
      <c r="M36" s="349"/>
      <c r="N36" s="517"/>
      <c r="O36" s="517"/>
      <c r="V36" s="480"/>
      <c r="AC36" s="480"/>
      <c r="AD36" s="480"/>
    </row>
    <row r="37" customFormat="false" ht="12.75" hidden="false" customHeight="true" outlineLevel="0" collapsed="false">
      <c r="A37" s="368" t="n">
        <v>1</v>
      </c>
      <c r="B37" s="103" t="s">
        <v>1257</v>
      </c>
      <c r="C37" s="103"/>
      <c r="D37" s="519" t="n">
        <v>34051</v>
      </c>
      <c r="E37" s="103" t="s">
        <v>1186</v>
      </c>
      <c r="F37" s="103" t="s">
        <v>1172</v>
      </c>
      <c r="G37" s="520" t="s">
        <v>1258</v>
      </c>
      <c r="H37" s="347" t="n">
        <v>140</v>
      </c>
      <c r="I37" s="347" t="n">
        <v>224</v>
      </c>
      <c r="J37" s="347" t="n">
        <f aca="false">I37/2</f>
        <v>112</v>
      </c>
      <c r="K37" s="347" t="n">
        <f aca="false">H37+J37</f>
        <v>252</v>
      </c>
      <c r="L37" s="347" t="n">
        <v>22</v>
      </c>
      <c r="M37" s="521" t="s">
        <v>24</v>
      </c>
      <c r="N37" s="101" t="s">
        <v>1259</v>
      </c>
      <c r="O37" s="101"/>
      <c r="Q37" s="542"/>
      <c r="R37" s="542"/>
      <c r="S37" s="543"/>
      <c r="T37" s="542"/>
      <c r="U37" s="542"/>
      <c r="V37" s="480"/>
      <c r="AC37" s="480"/>
      <c r="AD37" s="480"/>
    </row>
    <row r="38" customFormat="false" ht="12.75" hidden="false" customHeight="true" outlineLevel="0" collapsed="false">
      <c r="A38" s="368" t="n">
        <v>2</v>
      </c>
      <c r="B38" s="103" t="s">
        <v>1260</v>
      </c>
      <c r="C38" s="103"/>
      <c r="D38" s="519" t="n">
        <v>30966</v>
      </c>
      <c r="E38" s="103" t="s">
        <v>1231</v>
      </c>
      <c r="F38" s="103" t="s">
        <v>1192</v>
      </c>
      <c r="G38" s="520" t="s">
        <v>1261</v>
      </c>
      <c r="H38" s="347" t="n">
        <v>128</v>
      </c>
      <c r="I38" s="347" t="n">
        <v>191</v>
      </c>
      <c r="J38" s="347" t="n">
        <f aca="false">I38/2</f>
        <v>95.5</v>
      </c>
      <c r="K38" s="347" t="n">
        <f aca="false">H38+J38</f>
        <v>223.5</v>
      </c>
      <c r="L38" s="347" t="n">
        <v>20</v>
      </c>
      <c r="M38" s="521" t="s">
        <v>24</v>
      </c>
      <c r="N38" s="101" t="s">
        <v>1262</v>
      </c>
      <c r="O38" s="101"/>
      <c r="Q38" s="542"/>
      <c r="R38" s="542"/>
      <c r="S38" s="543"/>
      <c r="T38" s="542"/>
      <c r="U38" s="542"/>
      <c r="V38" s="480"/>
      <c r="AC38" s="480"/>
      <c r="AD38" s="480"/>
    </row>
    <row r="39" customFormat="false" ht="12.75" hidden="false" customHeight="true" outlineLevel="0" collapsed="false">
      <c r="A39" s="368" t="n">
        <v>3</v>
      </c>
      <c r="B39" s="103" t="s">
        <v>1263</v>
      </c>
      <c r="C39" s="103"/>
      <c r="D39" s="519" t="n">
        <v>32564</v>
      </c>
      <c r="E39" s="103" t="s">
        <v>1186</v>
      </c>
      <c r="F39" s="103" t="s">
        <v>1252</v>
      </c>
      <c r="G39" s="520" t="s">
        <v>1264</v>
      </c>
      <c r="H39" s="347" t="n">
        <v>101</v>
      </c>
      <c r="I39" s="347" t="n">
        <v>218</v>
      </c>
      <c r="J39" s="347" t="n">
        <f aca="false">I39/2</f>
        <v>109</v>
      </c>
      <c r="K39" s="347" t="n">
        <f aca="false">H39+J39</f>
        <v>210</v>
      </c>
      <c r="L39" s="347" t="n">
        <v>18</v>
      </c>
      <c r="M39" s="521" t="s">
        <v>24</v>
      </c>
      <c r="N39" s="101" t="s">
        <v>1265</v>
      </c>
      <c r="O39" s="101"/>
      <c r="AC39" s="480"/>
      <c r="AD39" s="480"/>
    </row>
    <row r="40" customFormat="false" ht="12.75" hidden="false" customHeight="true" outlineLevel="0" collapsed="false">
      <c r="A40" s="368" t="n">
        <v>4</v>
      </c>
      <c r="B40" s="103" t="s">
        <v>1266</v>
      </c>
      <c r="C40" s="103"/>
      <c r="D40" s="519" t="n">
        <v>33588</v>
      </c>
      <c r="E40" s="103" t="s">
        <v>1186</v>
      </c>
      <c r="F40" s="103" t="s">
        <v>1182</v>
      </c>
      <c r="G40" s="520" t="s">
        <v>1267</v>
      </c>
      <c r="H40" s="347" t="n">
        <v>113</v>
      </c>
      <c r="I40" s="347" t="n">
        <v>143</v>
      </c>
      <c r="J40" s="347" t="n">
        <f aca="false">I40/2</f>
        <v>71.5</v>
      </c>
      <c r="K40" s="347" t="n">
        <f aca="false">H40+J40</f>
        <v>184.5</v>
      </c>
      <c r="L40" s="347" t="n">
        <v>17</v>
      </c>
      <c r="M40" s="521" t="s">
        <v>24</v>
      </c>
      <c r="N40" s="101" t="s">
        <v>1188</v>
      </c>
      <c r="O40" s="101"/>
    </row>
    <row r="41" customFormat="false" ht="12.75" hidden="false" customHeight="true" outlineLevel="0" collapsed="false">
      <c r="A41" s="368" t="n">
        <v>5</v>
      </c>
      <c r="B41" s="103" t="s">
        <v>1268</v>
      </c>
      <c r="C41" s="103"/>
      <c r="D41" s="519" t="n">
        <v>35249</v>
      </c>
      <c r="E41" s="103" t="s">
        <v>1231</v>
      </c>
      <c r="F41" s="103" t="s">
        <v>1203</v>
      </c>
      <c r="G41" s="530" t="n">
        <v>73</v>
      </c>
      <c r="H41" s="347" t="n">
        <v>95</v>
      </c>
      <c r="I41" s="347" t="n">
        <v>141</v>
      </c>
      <c r="J41" s="347" t="n">
        <f aca="false">I41/2</f>
        <v>70.5</v>
      </c>
      <c r="K41" s="347" t="n">
        <f aca="false">H41+J41</f>
        <v>165.5</v>
      </c>
      <c r="L41" s="347" t="n">
        <v>16</v>
      </c>
      <c r="M41" s="521" t="s">
        <v>24</v>
      </c>
      <c r="N41" s="101" t="s">
        <v>1269</v>
      </c>
      <c r="O41" s="101"/>
    </row>
    <row r="42" customFormat="false" ht="12.75" hidden="false" customHeight="true" outlineLevel="0" collapsed="false">
      <c r="A42" s="368" t="n">
        <v>6</v>
      </c>
      <c r="B42" s="103" t="s">
        <v>1270</v>
      </c>
      <c r="C42" s="103"/>
      <c r="D42" s="519" t="n">
        <v>33184</v>
      </c>
      <c r="E42" s="103" t="s">
        <v>1231</v>
      </c>
      <c r="F42" s="103" t="s">
        <v>1222</v>
      </c>
      <c r="G42" s="520" t="s">
        <v>1271</v>
      </c>
      <c r="H42" s="347" t="n">
        <v>78</v>
      </c>
      <c r="I42" s="347" t="n">
        <v>173</v>
      </c>
      <c r="J42" s="347" t="n">
        <f aca="false">I42/2</f>
        <v>86.5</v>
      </c>
      <c r="K42" s="347" t="n">
        <f aca="false">H42+J42</f>
        <v>164.5</v>
      </c>
      <c r="L42" s="347" t="n">
        <v>15</v>
      </c>
      <c r="M42" s="521" t="s">
        <v>24</v>
      </c>
      <c r="N42" s="101" t="s">
        <v>1229</v>
      </c>
      <c r="O42" s="101"/>
    </row>
    <row r="43" customFormat="false" ht="12.75" hidden="false" customHeight="false" outlineLevel="0" collapsed="false">
      <c r="A43" s="368" t="n">
        <v>7</v>
      </c>
      <c r="B43" s="103" t="s">
        <v>1272</v>
      </c>
      <c r="C43" s="103"/>
      <c r="D43" s="519" t="n">
        <v>32616</v>
      </c>
      <c r="E43" s="103" t="s">
        <v>1201</v>
      </c>
      <c r="F43" s="103" t="s">
        <v>1217</v>
      </c>
      <c r="G43" s="520" t="s">
        <v>1273</v>
      </c>
      <c r="H43" s="347" t="n">
        <v>65</v>
      </c>
      <c r="I43" s="347" t="n">
        <v>126</v>
      </c>
      <c r="J43" s="347" t="n">
        <f aca="false">I43/2</f>
        <v>63</v>
      </c>
      <c r="K43" s="347" t="n">
        <f aca="false">H43+J43</f>
        <v>128</v>
      </c>
      <c r="L43" s="347" t="n">
        <v>14</v>
      </c>
      <c r="M43" s="521" t="s">
        <v>24</v>
      </c>
      <c r="N43" s="349"/>
      <c r="O43" s="349"/>
    </row>
    <row r="44" customFormat="false" ht="12.75" hidden="false" customHeight="true" outlineLevel="0" collapsed="false">
      <c r="A44" s="368" t="n">
        <v>8</v>
      </c>
      <c r="B44" s="103" t="s">
        <v>1274</v>
      </c>
      <c r="C44" s="103"/>
      <c r="D44" s="519" t="n">
        <v>35460</v>
      </c>
      <c r="E44" s="103" t="s">
        <v>1201</v>
      </c>
      <c r="F44" s="103" t="s">
        <v>1220</v>
      </c>
      <c r="G44" s="520" t="s">
        <v>1275</v>
      </c>
      <c r="H44" s="347" t="n">
        <v>50</v>
      </c>
      <c r="I44" s="347" t="n">
        <v>80</v>
      </c>
      <c r="J44" s="347" t="n">
        <f aca="false">I44/2</f>
        <v>40</v>
      </c>
      <c r="K44" s="347" t="n">
        <f aca="false">H44+J44</f>
        <v>90</v>
      </c>
      <c r="L44" s="347" t="n">
        <v>13</v>
      </c>
      <c r="M44" s="521" t="s">
        <v>37</v>
      </c>
      <c r="N44" s="101" t="s">
        <v>1247</v>
      </c>
      <c r="O44" s="101"/>
    </row>
    <row r="45" customFormat="false" ht="12.75" hidden="false" customHeight="false" outlineLevel="0" collapsed="false">
      <c r="A45" s="368" t="n">
        <v>9</v>
      </c>
      <c r="B45" s="103" t="s">
        <v>258</v>
      </c>
      <c r="C45" s="103"/>
      <c r="D45" s="547"/>
      <c r="E45" s="347" t="n">
        <v>1</v>
      </c>
      <c r="F45" s="103" t="s">
        <v>1208</v>
      </c>
      <c r="G45" s="520" t="s">
        <v>1276</v>
      </c>
      <c r="H45" s="347" t="n">
        <v>37</v>
      </c>
      <c r="I45" s="347" t="n">
        <v>96</v>
      </c>
      <c r="J45" s="347" t="n">
        <f aca="false">I45/2</f>
        <v>48</v>
      </c>
      <c r="K45" s="347" t="n">
        <f aca="false">H45+J45</f>
        <v>85</v>
      </c>
      <c r="L45" s="347" t="n">
        <v>12</v>
      </c>
      <c r="M45" s="521" t="s">
        <v>37</v>
      </c>
      <c r="N45" s="349"/>
      <c r="O45" s="349"/>
    </row>
    <row r="46" customFormat="false" ht="12.75" hidden="false" customHeight="true" outlineLevel="0" collapsed="false">
      <c r="A46" s="368" t="n">
        <v>10</v>
      </c>
      <c r="B46" s="103" t="s">
        <v>237</v>
      </c>
      <c r="C46" s="103"/>
      <c r="D46" s="519" t="n">
        <v>35465</v>
      </c>
      <c r="E46" s="103" t="s">
        <v>1201</v>
      </c>
      <c r="F46" s="103" t="s">
        <v>1199</v>
      </c>
      <c r="G46" s="520" t="n">
        <v>73</v>
      </c>
      <c r="H46" s="347" t="n">
        <v>20</v>
      </c>
      <c r="I46" s="347" t="n">
        <v>120</v>
      </c>
      <c r="J46" s="347" t="n">
        <f aca="false">I46/2</f>
        <v>60</v>
      </c>
      <c r="K46" s="347" t="n">
        <f aca="false">H46+J46</f>
        <v>80</v>
      </c>
      <c r="L46" s="347" t="n">
        <v>11</v>
      </c>
      <c r="M46" s="521" t="s">
        <v>37</v>
      </c>
      <c r="N46" s="101" t="s">
        <v>1277</v>
      </c>
      <c r="O46" s="101"/>
    </row>
    <row r="47" customFormat="false" ht="12.75" hidden="false" customHeight="true" outlineLevel="0" collapsed="false">
      <c r="A47" s="368" t="n">
        <v>11</v>
      </c>
      <c r="B47" s="103" t="s">
        <v>1278</v>
      </c>
      <c r="C47" s="103"/>
      <c r="D47" s="519" t="n">
        <v>35877</v>
      </c>
      <c r="E47" s="103" t="s">
        <v>1279</v>
      </c>
      <c r="F47" s="103" t="s">
        <v>1215</v>
      </c>
      <c r="G47" s="520" t="s">
        <v>1280</v>
      </c>
      <c r="H47" s="347" t="n">
        <v>23</v>
      </c>
      <c r="I47" s="347" t="n">
        <v>90</v>
      </c>
      <c r="J47" s="347" t="n">
        <f aca="false">I47/2</f>
        <v>45</v>
      </c>
      <c r="K47" s="347" t="n">
        <f aca="false">H47+J47</f>
        <v>68</v>
      </c>
      <c r="L47" s="347" t="n">
        <v>10</v>
      </c>
      <c r="M47" s="531"/>
      <c r="N47" s="101" t="s">
        <v>1281</v>
      </c>
      <c r="O47" s="101"/>
    </row>
    <row r="48" customFormat="false" ht="12.75" hidden="false" customHeight="true" outlineLevel="0" collapsed="false">
      <c r="A48" s="368" t="n">
        <v>12</v>
      </c>
      <c r="B48" s="103" t="s">
        <v>1282</v>
      </c>
      <c r="C48" s="103"/>
      <c r="D48" s="519" t="n">
        <v>35503</v>
      </c>
      <c r="E48" s="103" t="s">
        <v>1201</v>
      </c>
      <c r="F48" s="103" t="s">
        <v>1222</v>
      </c>
      <c r="G48" s="520" t="s">
        <v>1283</v>
      </c>
      <c r="H48" s="347" t="n">
        <v>20</v>
      </c>
      <c r="I48" s="347" t="n">
        <v>50</v>
      </c>
      <c r="J48" s="347" t="n">
        <f aca="false">I48/2</f>
        <v>25</v>
      </c>
      <c r="K48" s="347" t="n">
        <f aca="false">H48+J48</f>
        <v>45</v>
      </c>
      <c r="L48" s="347" t="n">
        <v>9</v>
      </c>
      <c r="M48" s="531"/>
      <c r="N48" s="517" t="s">
        <v>1284</v>
      </c>
      <c r="O48" s="517"/>
    </row>
    <row r="49" customFormat="false" ht="12.75" hidden="false" customHeight="true" outlineLevel="0" collapsed="false">
      <c r="A49" s="368" t="n">
        <v>13</v>
      </c>
      <c r="B49" s="103" t="s">
        <v>1285</v>
      </c>
      <c r="C49" s="103"/>
      <c r="D49" s="519" t="n">
        <v>34923</v>
      </c>
      <c r="E49" s="103" t="s">
        <v>1201</v>
      </c>
      <c r="F49" s="103" t="s">
        <v>1245</v>
      </c>
      <c r="G49" s="520" t="s">
        <v>1286</v>
      </c>
      <c r="H49" s="347" t="n">
        <v>10</v>
      </c>
      <c r="I49" s="347" t="n">
        <v>60</v>
      </c>
      <c r="J49" s="347" t="n">
        <f aca="false">I49/2</f>
        <v>30</v>
      </c>
      <c r="K49" s="347" t="n">
        <f aca="false">H49+J49</f>
        <v>40</v>
      </c>
      <c r="L49" s="347" t="n">
        <v>8</v>
      </c>
      <c r="M49" s="531"/>
      <c r="N49" s="101" t="s">
        <v>1229</v>
      </c>
      <c r="O49" s="101"/>
    </row>
    <row r="50" customFormat="false" ht="12.75" hidden="false" customHeight="true" outlineLevel="0" collapsed="false">
      <c r="A50" s="368" t="n">
        <v>14</v>
      </c>
      <c r="B50" s="347" t="s">
        <v>1287</v>
      </c>
      <c r="C50" s="347"/>
      <c r="D50" s="519" t="n">
        <v>36121</v>
      </c>
      <c r="E50" s="347"/>
      <c r="F50" s="103" t="s">
        <v>1249</v>
      </c>
      <c r="G50" s="520" t="s">
        <v>1288</v>
      </c>
      <c r="H50" s="347" t="n">
        <v>12</v>
      </c>
      <c r="I50" s="347" t="n">
        <v>50</v>
      </c>
      <c r="J50" s="347" t="n">
        <f aca="false">I50/2</f>
        <v>25</v>
      </c>
      <c r="K50" s="347" t="n">
        <f aca="false">H50+J50</f>
        <v>37</v>
      </c>
      <c r="L50" s="347" t="n">
        <v>7</v>
      </c>
      <c r="M50" s="531"/>
      <c r="N50" s="517" t="s">
        <v>1289</v>
      </c>
      <c r="O50" s="517"/>
    </row>
    <row r="51" customFormat="false" ht="12.75" hidden="false" customHeight="true" outlineLevel="0" collapsed="false">
      <c r="A51" s="368" t="n">
        <v>15</v>
      </c>
      <c r="B51" s="347" t="s">
        <v>1290</v>
      </c>
      <c r="C51" s="347"/>
      <c r="D51" s="519" t="n">
        <v>35711</v>
      </c>
      <c r="E51" s="103" t="s">
        <v>1201</v>
      </c>
      <c r="F51" s="103" t="s">
        <v>1237</v>
      </c>
      <c r="G51" s="520" t="s">
        <v>1291</v>
      </c>
      <c r="H51" s="347" t="n">
        <v>10</v>
      </c>
      <c r="I51" s="347" t="n">
        <v>45</v>
      </c>
      <c r="J51" s="347" t="n">
        <f aca="false">I51/2</f>
        <v>22.5</v>
      </c>
      <c r="K51" s="347" t="n">
        <f aca="false">H51+J51</f>
        <v>32.5</v>
      </c>
      <c r="L51" s="347" t="n">
        <v>6</v>
      </c>
      <c r="M51" s="531"/>
      <c r="N51" s="517" t="s">
        <v>1292</v>
      </c>
      <c r="O51" s="517"/>
    </row>
    <row r="52" customFormat="false" ht="12.75" hidden="false" customHeight="true" outlineLevel="0" collapsed="false">
      <c r="A52" s="368" t="n">
        <v>16</v>
      </c>
      <c r="B52" s="103" t="s">
        <v>1293</v>
      </c>
      <c r="C52" s="103"/>
      <c r="D52" s="349"/>
      <c r="E52" s="103" t="s">
        <v>1201</v>
      </c>
      <c r="F52" s="522" t="s">
        <v>1233</v>
      </c>
      <c r="G52" s="520" t="s">
        <v>1294</v>
      </c>
      <c r="H52" s="347" t="n">
        <v>11</v>
      </c>
      <c r="I52" s="347" t="n">
        <v>34</v>
      </c>
      <c r="J52" s="347" t="n">
        <f aca="false">I52/2</f>
        <v>17</v>
      </c>
      <c r="K52" s="347" t="n">
        <f aca="false">H52+J52</f>
        <v>28</v>
      </c>
      <c r="L52" s="347" t="n">
        <v>5</v>
      </c>
      <c r="M52" s="531"/>
      <c r="N52" s="517" t="s">
        <v>1295</v>
      </c>
      <c r="O52" s="517"/>
    </row>
    <row r="53" customFormat="false" ht="12.75" hidden="false" customHeight="true" outlineLevel="0" collapsed="false">
      <c r="A53" s="368" t="n">
        <v>17</v>
      </c>
      <c r="B53" s="103" t="s">
        <v>1296</v>
      </c>
      <c r="C53" s="103"/>
      <c r="D53" s="547"/>
      <c r="E53" s="103" t="s">
        <v>1201</v>
      </c>
      <c r="F53" s="103" t="s">
        <v>1205</v>
      </c>
      <c r="G53" s="520" t="s">
        <v>1291</v>
      </c>
      <c r="H53" s="347" t="n">
        <v>3</v>
      </c>
      <c r="I53" s="347" t="n">
        <v>28</v>
      </c>
      <c r="J53" s="347" t="n">
        <f aca="false">I53/2</f>
        <v>14</v>
      </c>
      <c r="K53" s="347" t="n">
        <f aca="false">H53+J53</f>
        <v>17</v>
      </c>
      <c r="L53" s="347" t="n">
        <v>4</v>
      </c>
      <c r="M53" s="531"/>
      <c r="N53" s="101" t="s">
        <v>1297</v>
      </c>
      <c r="O53" s="101"/>
    </row>
    <row r="54" customFormat="false" ht="12.75" hidden="false" customHeight="false" outlineLevel="0" collapsed="false">
      <c r="A54" s="368" t="n">
        <v>18</v>
      </c>
      <c r="B54" s="103" t="s">
        <v>1298</v>
      </c>
      <c r="C54" s="103"/>
      <c r="D54" s="519" t="n">
        <v>33770</v>
      </c>
      <c r="E54" s="103" t="s">
        <v>1201</v>
      </c>
      <c r="F54" s="101" t="s">
        <v>1241</v>
      </c>
      <c r="G54" s="520" t="s">
        <v>1267</v>
      </c>
      <c r="H54" s="347" t="n">
        <v>2</v>
      </c>
      <c r="I54" s="347" t="n">
        <v>29</v>
      </c>
      <c r="J54" s="347" t="n">
        <f aca="false">I54/2</f>
        <v>14.5</v>
      </c>
      <c r="K54" s="347" t="n">
        <f aca="false">H54+J54</f>
        <v>16.5</v>
      </c>
      <c r="L54" s="347" t="n">
        <v>3</v>
      </c>
      <c r="M54" s="531"/>
      <c r="N54" s="515"/>
      <c r="O54" s="515"/>
    </row>
    <row r="55" customFormat="false" ht="15" hidden="false" customHeight="true" outlineLevel="0" collapsed="false">
      <c r="A55" s="546" t="s">
        <v>1299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</row>
    <row r="56" customFormat="false" ht="12.75" hidden="false" customHeight="true" outlineLevel="0" collapsed="false">
      <c r="A56" s="349" t="s">
        <v>19</v>
      </c>
      <c r="B56" s="515"/>
      <c r="C56" s="515"/>
      <c r="D56" s="349" t="s">
        <v>1173</v>
      </c>
      <c r="E56" s="349" t="s">
        <v>1174</v>
      </c>
      <c r="F56" s="349" t="s">
        <v>499</v>
      </c>
      <c r="G56" s="349" t="s">
        <v>1175</v>
      </c>
      <c r="H56" s="349" t="s">
        <v>1176</v>
      </c>
      <c r="I56" s="347" t="s">
        <v>1177</v>
      </c>
      <c r="J56" s="347"/>
      <c r="K56" s="516" t="s">
        <v>1178</v>
      </c>
      <c r="L56" s="349" t="s">
        <v>1179</v>
      </c>
      <c r="M56" s="349" t="s">
        <v>1180</v>
      </c>
      <c r="N56" s="517" t="s">
        <v>1181</v>
      </c>
      <c r="O56" s="517"/>
    </row>
    <row r="57" customFormat="false" ht="12.75" hidden="false" customHeight="false" outlineLevel="0" collapsed="false">
      <c r="A57" s="349"/>
      <c r="B57" s="515"/>
      <c r="C57" s="515"/>
      <c r="D57" s="349"/>
      <c r="E57" s="349"/>
      <c r="F57" s="349"/>
      <c r="G57" s="349"/>
      <c r="H57" s="349"/>
      <c r="I57" s="347" t="s">
        <v>1183</v>
      </c>
      <c r="J57" s="347" t="s">
        <v>504</v>
      </c>
      <c r="K57" s="516"/>
      <c r="L57" s="349"/>
      <c r="M57" s="349"/>
      <c r="N57" s="517"/>
      <c r="O57" s="517"/>
    </row>
    <row r="58" customFormat="false" ht="12.75" hidden="false" customHeight="true" outlineLevel="0" collapsed="false">
      <c r="A58" s="368" t="n">
        <v>1</v>
      </c>
      <c r="B58" s="103" t="s">
        <v>1300</v>
      </c>
      <c r="C58" s="103"/>
      <c r="D58" s="519"/>
      <c r="E58" s="103" t="s">
        <v>1186</v>
      </c>
      <c r="F58" s="103" t="s">
        <v>1199</v>
      </c>
      <c r="G58" s="520" t="s">
        <v>1301</v>
      </c>
      <c r="H58" s="347" t="n">
        <v>152</v>
      </c>
      <c r="I58" s="347" t="n">
        <v>185</v>
      </c>
      <c r="J58" s="347" t="n">
        <f aca="false">I58/2</f>
        <v>92.5</v>
      </c>
      <c r="K58" s="347" t="n">
        <f aca="false">H58+J58</f>
        <v>244.5</v>
      </c>
      <c r="L58" s="347" t="n">
        <v>22</v>
      </c>
      <c r="M58" s="521" t="s">
        <v>24</v>
      </c>
      <c r="N58" s="101" t="s">
        <v>1229</v>
      </c>
      <c r="O58" s="101"/>
    </row>
    <row r="59" customFormat="false" ht="12.75" hidden="false" customHeight="true" outlineLevel="0" collapsed="false">
      <c r="A59" s="368" t="n">
        <v>2</v>
      </c>
      <c r="B59" s="103" t="s">
        <v>1302</v>
      </c>
      <c r="C59" s="103"/>
      <c r="D59" s="519" t="n">
        <v>32069</v>
      </c>
      <c r="E59" s="103" t="s">
        <v>1186</v>
      </c>
      <c r="F59" s="103" t="s">
        <v>1192</v>
      </c>
      <c r="G59" s="520" t="s">
        <v>1303</v>
      </c>
      <c r="H59" s="347" t="n">
        <v>135</v>
      </c>
      <c r="I59" s="347" t="n">
        <v>203</v>
      </c>
      <c r="J59" s="347" t="n">
        <f aca="false">I59/2</f>
        <v>101.5</v>
      </c>
      <c r="K59" s="347" t="n">
        <f aca="false">H59+J59</f>
        <v>236.5</v>
      </c>
      <c r="L59" s="347" t="n">
        <v>20</v>
      </c>
      <c r="M59" s="521" t="s">
        <v>24</v>
      </c>
      <c r="N59" s="101" t="s">
        <v>1265</v>
      </c>
      <c r="O59" s="101"/>
    </row>
    <row r="60" customFormat="false" ht="12.75" hidden="false" customHeight="true" outlineLevel="0" collapsed="false">
      <c r="A60" s="368" t="n">
        <v>3</v>
      </c>
      <c r="B60" s="103" t="s">
        <v>1304</v>
      </c>
      <c r="C60" s="103"/>
      <c r="D60" s="519" t="n">
        <v>34877</v>
      </c>
      <c r="E60" s="103" t="s">
        <v>1186</v>
      </c>
      <c r="F60" s="103" t="s">
        <v>1195</v>
      </c>
      <c r="G60" s="520" t="s">
        <v>1305</v>
      </c>
      <c r="H60" s="347" t="n">
        <v>131</v>
      </c>
      <c r="I60" s="347" t="n">
        <v>172</v>
      </c>
      <c r="J60" s="347" t="n">
        <f aca="false">I60/2</f>
        <v>86</v>
      </c>
      <c r="K60" s="347" t="n">
        <f aca="false">H60+J60</f>
        <v>217</v>
      </c>
      <c r="L60" s="347" t="n">
        <v>18</v>
      </c>
      <c r="M60" s="521" t="s">
        <v>24</v>
      </c>
      <c r="N60" s="101" t="s">
        <v>1306</v>
      </c>
      <c r="O60" s="101"/>
    </row>
    <row r="61" customFormat="false" ht="12.75" hidden="false" customHeight="true" outlineLevel="0" collapsed="false">
      <c r="A61" s="368" t="n">
        <v>4</v>
      </c>
      <c r="B61" s="103" t="s">
        <v>1307</v>
      </c>
      <c r="C61" s="103"/>
      <c r="D61" s="519" t="n">
        <v>29511</v>
      </c>
      <c r="E61" s="103" t="s">
        <v>1231</v>
      </c>
      <c r="F61" s="103" t="s">
        <v>1222</v>
      </c>
      <c r="G61" s="520" t="s">
        <v>1308</v>
      </c>
      <c r="H61" s="347" t="n">
        <v>108</v>
      </c>
      <c r="I61" s="347" t="n">
        <v>166</v>
      </c>
      <c r="J61" s="347" t="n">
        <f aca="false">I61/2</f>
        <v>83</v>
      </c>
      <c r="K61" s="347" t="n">
        <f aca="false">H61+J61</f>
        <v>191</v>
      </c>
      <c r="L61" s="347" t="n">
        <v>17</v>
      </c>
      <c r="M61" s="521" t="s">
        <v>24</v>
      </c>
      <c r="N61" s="101" t="s">
        <v>1309</v>
      </c>
      <c r="O61" s="101"/>
    </row>
    <row r="62" customFormat="false" ht="12.75" hidden="false" customHeight="true" outlineLevel="0" collapsed="false">
      <c r="A62" s="368" t="n">
        <v>5</v>
      </c>
      <c r="B62" s="103" t="s">
        <v>1310</v>
      </c>
      <c r="C62" s="103"/>
      <c r="D62" s="519" t="n">
        <v>33509</v>
      </c>
      <c r="E62" s="347" t="n">
        <v>2</v>
      </c>
      <c r="F62" s="103" t="s">
        <v>1199</v>
      </c>
      <c r="G62" s="530" t="n">
        <v>78</v>
      </c>
      <c r="H62" s="347" t="n">
        <v>90</v>
      </c>
      <c r="I62" s="347" t="n">
        <v>113</v>
      </c>
      <c r="J62" s="347" t="n">
        <f aca="false">I62/2</f>
        <v>56.5</v>
      </c>
      <c r="K62" s="347" t="n">
        <f aca="false">H62+J62</f>
        <v>146.5</v>
      </c>
      <c r="L62" s="347" t="n">
        <v>16</v>
      </c>
      <c r="M62" s="521" t="s">
        <v>24</v>
      </c>
      <c r="N62" s="101" t="s">
        <v>1229</v>
      </c>
      <c r="O62" s="101"/>
    </row>
    <row r="63" customFormat="false" ht="12.75" hidden="false" customHeight="true" outlineLevel="0" collapsed="false">
      <c r="A63" s="368" t="n">
        <v>6</v>
      </c>
      <c r="B63" s="103" t="s">
        <v>1311</v>
      </c>
      <c r="C63" s="103"/>
      <c r="D63" s="519" t="n">
        <v>35418</v>
      </c>
      <c r="E63" s="347" t="n">
        <v>2</v>
      </c>
      <c r="F63" s="103" t="s">
        <v>38</v>
      </c>
      <c r="G63" s="520" t="s">
        <v>1312</v>
      </c>
      <c r="H63" s="347" t="n">
        <v>70</v>
      </c>
      <c r="I63" s="347" t="n">
        <v>89</v>
      </c>
      <c r="J63" s="347" t="n">
        <f aca="false">I63/2</f>
        <v>44.5</v>
      </c>
      <c r="K63" s="347" t="n">
        <f aca="false">H63+J63</f>
        <v>114.5</v>
      </c>
      <c r="L63" s="347" t="n">
        <v>15</v>
      </c>
      <c r="M63" s="521" t="s">
        <v>30</v>
      </c>
      <c r="N63" s="101" t="s">
        <v>1313</v>
      </c>
      <c r="O63" s="101"/>
    </row>
    <row r="64" customFormat="false" ht="12.75" hidden="false" customHeight="false" outlineLevel="0" collapsed="false">
      <c r="A64" s="368" t="n">
        <v>7</v>
      </c>
      <c r="B64" s="103" t="s">
        <v>1314</v>
      </c>
      <c r="C64" s="103"/>
      <c r="D64" s="519" t="n">
        <v>18974</v>
      </c>
      <c r="E64" s="347" t="n">
        <v>2</v>
      </c>
      <c r="F64" s="522" t="s">
        <v>1226</v>
      </c>
      <c r="G64" s="520" t="s">
        <v>1315</v>
      </c>
      <c r="H64" s="347" t="n">
        <v>19</v>
      </c>
      <c r="I64" s="347" t="n">
        <v>87</v>
      </c>
      <c r="J64" s="347" t="n">
        <f aca="false">I64/2</f>
        <v>43.5</v>
      </c>
      <c r="K64" s="347" t="n">
        <f aca="false">H64+J64</f>
        <v>62.5</v>
      </c>
      <c r="L64" s="347" t="n">
        <v>14</v>
      </c>
      <c r="M64" s="531"/>
      <c r="N64" s="515"/>
      <c r="O64" s="515"/>
    </row>
    <row r="65" customFormat="false" ht="12.75" hidden="false" customHeight="true" outlineLevel="0" collapsed="false">
      <c r="A65" s="368" t="n">
        <v>8</v>
      </c>
      <c r="B65" s="347" t="s">
        <v>1316</v>
      </c>
      <c r="C65" s="347"/>
      <c r="D65" s="519" t="n">
        <v>35954</v>
      </c>
      <c r="E65" s="103" t="s">
        <v>1279</v>
      </c>
      <c r="F65" s="103" t="s">
        <v>1215</v>
      </c>
      <c r="G65" s="520" t="s">
        <v>1317</v>
      </c>
      <c r="H65" s="347" t="n">
        <v>24</v>
      </c>
      <c r="I65" s="347" t="n">
        <v>40</v>
      </c>
      <c r="J65" s="347" t="n">
        <f aca="false">I65/2</f>
        <v>20</v>
      </c>
      <c r="K65" s="347" t="n">
        <f aca="false">H65+J65</f>
        <v>44</v>
      </c>
      <c r="L65" s="347" t="n">
        <v>13</v>
      </c>
      <c r="M65" s="531"/>
      <c r="N65" s="517" t="s">
        <v>1281</v>
      </c>
      <c r="O65" s="517"/>
    </row>
    <row r="66" customFormat="false" ht="12.75" hidden="false" customHeight="true" outlineLevel="0" collapsed="false">
      <c r="A66" s="368" t="n">
        <v>9</v>
      </c>
      <c r="B66" s="103" t="s">
        <v>1318</v>
      </c>
      <c r="C66" s="103"/>
      <c r="D66" s="519" t="n">
        <v>35648</v>
      </c>
      <c r="E66" s="103" t="s">
        <v>1201</v>
      </c>
      <c r="F66" s="103" t="s">
        <v>1217</v>
      </c>
      <c r="G66" s="520" t="s">
        <v>1317</v>
      </c>
      <c r="H66" s="347" t="n">
        <v>9</v>
      </c>
      <c r="I66" s="347" t="n">
        <v>56</v>
      </c>
      <c r="J66" s="347" t="n">
        <f aca="false">I66/2</f>
        <v>28</v>
      </c>
      <c r="K66" s="347" t="n">
        <f aca="false">H66+J66</f>
        <v>37</v>
      </c>
      <c r="L66" s="347" t="n">
        <v>12</v>
      </c>
      <c r="M66" s="531"/>
      <c r="N66" s="517" t="s">
        <v>1319</v>
      </c>
      <c r="O66" s="517"/>
    </row>
    <row r="67" customFormat="false" ht="12.75" hidden="false" customHeight="true" outlineLevel="0" collapsed="false">
      <c r="A67" s="368" t="n">
        <v>10</v>
      </c>
      <c r="B67" s="347" t="s">
        <v>1320</v>
      </c>
      <c r="C67" s="347"/>
      <c r="D67" s="519" t="n">
        <v>32677</v>
      </c>
      <c r="E67" s="103" t="s">
        <v>1201</v>
      </c>
      <c r="F67" s="103" t="s">
        <v>1321</v>
      </c>
      <c r="G67" s="520" t="s">
        <v>1322</v>
      </c>
      <c r="H67" s="347" t="n">
        <v>15</v>
      </c>
      <c r="I67" s="347" t="n">
        <v>27</v>
      </c>
      <c r="J67" s="347" t="n">
        <f aca="false">I67/2</f>
        <v>13.5</v>
      </c>
      <c r="K67" s="347" t="n">
        <f aca="false">H67+J67</f>
        <v>28.5</v>
      </c>
      <c r="L67" s="347" t="n">
        <v>11</v>
      </c>
      <c r="M67" s="531"/>
      <c r="N67" s="517" t="s">
        <v>1229</v>
      </c>
      <c r="O67" s="517"/>
    </row>
    <row r="68" customFormat="false" ht="12.75" hidden="false" customHeight="true" outlineLevel="0" collapsed="false">
      <c r="A68" s="368" t="n">
        <v>11</v>
      </c>
      <c r="B68" s="103" t="s">
        <v>340</v>
      </c>
      <c r="C68" s="103"/>
      <c r="D68" s="519" t="n">
        <v>35637</v>
      </c>
      <c r="E68" s="103" t="s">
        <v>1201</v>
      </c>
      <c r="F68" s="101" t="s">
        <v>1217</v>
      </c>
      <c r="G68" s="530" t="n">
        <v>75</v>
      </c>
      <c r="H68" s="347" t="n">
        <v>0</v>
      </c>
      <c r="I68" s="347" t="n">
        <v>33</v>
      </c>
      <c r="J68" s="347" t="n">
        <f aca="false">I68/2</f>
        <v>16.5</v>
      </c>
      <c r="K68" s="347" t="n">
        <f aca="false">H68+J68</f>
        <v>16.5</v>
      </c>
      <c r="L68" s="347" t="n">
        <v>10</v>
      </c>
      <c r="M68" s="531"/>
      <c r="N68" s="517" t="s">
        <v>1319</v>
      </c>
      <c r="O68" s="517"/>
    </row>
    <row r="69" customFormat="false" ht="15" hidden="false" customHeight="true" outlineLevel="0" collapsed="false">
      <c r="A69" s="546" t="s">
        <v>1323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</row>
    <row r="70" customFormat="false" ht="12.75" hidden="false" customHeight="true" outlineLevel="0" collapsed="false">
      <c r="A70" s="349" t="s">
        <v>19</v>
      </c>
      <c r="B70" s="515"/>
      <c r="C70" s="515"/>
      <c r="D70" s="349" t="s">
        <v>1173</v>
      </c>
      <c r="E70" s="349" t="s">
        <v>1174</v>
      </c>
      <c r="F70" s="349" t="s">
        <v>499</v>
      </c>
      <c r="G70" s="349" t="s">
        <v>1175</v>
      </c>
      <c r="H70" s="349" t="s">
        <v>1176</v>
      </c>
      <c r="I70" s="347" t="s">
        <v>1177</v>
      </c>
      <c r="J70" s="347"/>
      <c r="K70" s="516" t="s">
        <v>1178</v>
      </c>
      <c r="L70" s="349" t="s">
        <v>1179</v>
      </c>
      <c r="M70" s="349" t="s">
        <v>1180</v>
      </c>
      <c r="N70" s="517" t="s">
        <v>1181</v>
      </c>
      <c r="O70" s="517"/>
    </row>
    <row r="71" customFormat="false" ht="12.75" hidden="false" customHeight="false" outlineLevel="0" collapsed="false">
      <c r="A71" s="349"/>
      <c r="B71" s="515"/>
      <c r="C71" s="515"/>
      <c r="D71" s="349"/>
      <c r="E71" s="349"/>
      <c r="F71" s="349"/>
      <c r="G71" s="349"/>
      <c r="H71" s="349"/>
      <c r="I71" s="347" t="s">
        <v>1183</v>
      </c>
      <c r="J71" s="347" t="s">
        <v>504</v>
      </c>
      <c r="K71" s="516"/>
      <c r="L71" s="349"/>
      <c r="M71" s="349"/>
      <c r="N71" s="517"/>
      <c r="O71" s="517"/>
    </row>
    <row r="72" customFormat="false" ht="12.75" hidden="false" customHeight="true" outlineLevel="0" collapsed="false">
      <c r="A72" s="368" t="n">
        <v>1</v>
      </c>
      <c r="B72" s="103" t="s">
        <v>1324</v>
      </c>
      <c r="C72" s="103"/>
      <c r="D72" s="519" t="n">
        <v>35958</v>
      </c>
      <c r="E72" s="347" t="n">
        <v>1</v>
      </c>
      <c r="F72" s="103" t="s">
        <v>1215</v>
      </c>
      <c r="G72" s="520" t="s">
        <v>1325</v>
      </c>
      <c r="H72" s="347" t="n">
        <v>157</v>
      </c>
      <c r="I72" s="347" t="n">
        <v>156</v>
      </c>
      <c r="J72" s="347" t="n">
        <f aca="false">I72/2</f>
        <v>78</v>
      </c>
      <c r="K72" s="347" t="n">
        <f aca="false">H72+J72</f>
        <v>235</v>
      </c>
      <c r="L72" s="347" t="n">
        <v>22</v>
      </c>
      <c r="M72" s="521" t="s">
        <v>24</v>
      </c>
      <c r="N72" s="101" t="s">
        <v>1281</v>
      </c>
      <c r="O72" s="101"/>
    </row>
    <row r="73" customFormat="false" ht="12.75" hidden="false" customHeight="true" outlineLevel="0" collapsed="false">
      <c r="A73" s="368" t="n">
        <v>2</v>
      </c>
      <c r="B73" s="103" t="s">
        <v>1326</v>
      </c>
      <c r="C73" s="103"/>
      <c r="D73" s="541" t="n">
        <v>27823</v>
      </c>
      <c r="E73" s="103" t="s">
        <v>1231</v>
      </c>
      <c r="F73" s="103" t="s">
        <v>1182</v>
      </c>
      <c r="G73" s="520" t="n">
        <v>85</v>
      </c>
      <c r="H73" s="347" t="n">
        <v>124</v>
      </c>
      <c r="I73" s="347" t="n">
        <v>206</v>
      </c>
      <c r="J73" s="347" t="n">
        <f aca="false">I73/2</f>
        <v>103</v>
      </c>
      <c r="K73" s="347" t="n">
        <f aca="false">H73+J73</f>
        <v>227</v>
      </c>
      <c r="L73" s="347" t="n">
        <v>20</v>
      </c>
      <c r="M73" s="521" t="s">
        <v>24</v>
      </c>
      <c r="N73" s="101" t="s">
        <v>1327</v>
      </c>
      <c r="O73" s="101"/>
    </row>
    <row r="74" customFormat="false" ht="12.75" hidden="false" customHeight="true" outlineLevel="0" collapsed="false">
      <c r="A74" s="368" t="n">
        <v>3</v>
      </c>
      <c r="B74" s="103" t="s">
        <v>1328</v>
      </c>
      <c r="C74" s="103"/>
      <c r="D74" s="519" t="n">
        <v>32040</v>
      </c>
      <c r="E74" s="103" t="s">
        <v>1186</v>
      </c>
      <c r="F74" s="103" t="s">
        <v>1184</v>
      </c>
      <c r="G74" s="520" t="s">
        <v>1329</v>
      </c>
      <c r="H74" s="347" t="n">
        <v>110</v>
      </c>
      <c r="I74" s="347" t="n">
        <v>163</v>
      </c>
      <c r="J74" s="347" t="n">
        <f aca="false">I74/2</f>
        <v>81.5</v>
      </c>
      <c r="K74" s="347" t="n">
        <f aca="false">H74+J74</f>
        <v>191.5</v>
      </c>
      <c r="L74" s="347" t="n">
        <v>18</v>
      </c>
      <c r="M74" s="521" t="s">
        <v>24</v>
      </c>
      <c r="N74" s="101" t="s">
        <v>1330</v>
      </c>
      <c r="O74" s="101"/>
    </row>
    <row r="75" customFormat="false" ht="12.75" hidden="false" customHeight="true" outlineLevel="0" collapsed="false">
      <c r="A75" s="368" t="n">
        <v>4</v>
      </c>
      <c r="B75" s="347" t="s">
        <v>1331</v>
      </c>
      <c r="C75" s="347"/>
      <c r="D75" s="519" t="n">
        <v>33607</v>
      </c>
      <c r="E75" s="347" t="n">
        <v>1</v>
      </c>
      <c r="F75" s="103" t="s">
        <v>45</v>
      </c>
      <c r="G75" s="520" t="s">
        <v>1332</v>
      </c>
      <c r="H75" s="347" t="n">
        <v>112</v>
      </c>
      <c r="I75" s="347" t="n">
        <v>124</v>
      </c>
      <c r="J75" s="347" t="n">
        <f aca="false">I75/2</f>
        <v>62</v>
      </c>
      <c r="K75" s="347" t="n">
        <f aca="false">H75+J75</f>
        <v>174</v>
      </c>
      <c r="L75" s="347" t="n">
        <v>17</v>
      </c>
      <c r="M75" s="521" t="s">
        <v>24</v>
      </c>
      <c r="N75" s="517" t="s">
        <v>1194</v>
      </c>
      <c r="O75" s="517"/>
    </row>
    <row r="76" customFormat="false" ht="12.75" hidden="false" customHeight="true" outlineLevel="0" collapsed="false">
      <c r="A76" s="368" t="n">
        <v>5</v>
      </c>
      <c r="B76" s="103" t="s">
        <v>1333</v>
      </c>
      <c r="C76" s="103"/>
      <c r="D76" s="519" t="n">
        <v>35387</v>
      </c>
      <c r="E76" s="103" t="s">
        <v>1231</v>
      </c>
      <c r="F76" s="103" t="s">
        <v>1195</v>
      </c>
      <c r="G76" s="530" t="n">
        <v>80</v>
      </c>
      <c r="H76" s="347" t="n">
        <v>100</v>
      </c>
      <c r="I76" s="347" t="n">
        <v>135</v>
      </c>
      <c r="J76" s="347" t="n">
        <f aca="false">I76/2</f>
        <v>67.5</v>
      </c>
      <c r="K76" s="347" t="n">
        <f aca="false">H76+J76</f>
        <v>167.5</v>
      </c>
      <c r="L76" s="347" t="n">
        <v>16</v>
      </c>
      <c r="M76" s="521" t="s">
        <v>24</v>
      </c>
      <c r="N76" s="101" t="s">
        <v>1334</v>
      </c>
      <c r="O76" s="101"/>
    </row>
    <row r="77" customFormat="false" ht="12.75" hidden="false" customHeight="false" outlineLevel="0" collapsed="false">
      <c r="A77" s="368" t="n">
        <v>6</v>
      </c>
      <c r="B77" s="103" t="s">
        <v>1335</v>
      </c>
      <c r="C77" s="103"/>
      <c r="D77" s="519" t="n">
        <v>33571</v>
      </c>
      <c r="E77" s="103" t="s">
        <v>1201</v>
      </c>
      <c r="F77" s="522" t="s">
        <v>1226</v>
      </c>
      <c r="G77" s="520" t="s">
        <v>1336</v>
      </c>
      <c r="H77" s="347" t="n">
        <v>89</v>
      </c>
      <c r="I77" s="347" t="n">
        <v>111</v>
      </c>
      <c r="J77" s="347" t="n">
        <f aca="false">I77/2</f>
        <v>55.5</v>
      </c>
      <c r="K77" s="347" t="n">
        <f aca="false">H77+J77</f>
        <v>144.5</v>
      </c>
      <c r="L77" s="347" t="n">
        <v>15</v>
      </c>
      <c r="M77" s="521" t="s">
        <v>24</v>
      </c>
      <c r="N77" s="515"/>
      <c r="O77" s="515"/>
    </row>
    <row r="78" customFormat="false" ht="12.75" hidden="false" customHeight="true" outlineLevel="0" collapsed="false">
      <c r="A78" s="368" t="n">
        <v>7</v>
      </c>
      <c r="B78" s="103" t="s">
        <v>1337</v>
      </c>
      <c r="C78" s="103"/>
      <c r="D78" s="519" t="n">
        <v>35906</v>
      </c>
      <c r="E78" s="347" t="n">
        <v>3</v>
      </c>
      <c r="F78" s="103" t="s">
        <v>1215</v>
      </c>
      <c r="G78" s="520" t="s">
        <v>1338</v>
      </c>
      <c r="H78" s="347" t="n">
        <v>55</v>
      </c>
      <c r="I78" s="347" t="n">
        <v>111</v>
      </c>
      <c r="J78" s="347" t="n">
        <f aca="false">I78/2</f>
        <v>55.5</v>
      </c>
      <c r="K78" s="347" t="n">
        <f aca="false">H78+J78</f>
        <v>110.5</v>
      </c>
      <c r="L78" s="347" t="n">
        <v>14</v>
      </c>
      <c r="M78" s="521" t="s">
        <v>30</v>
      </c>
      <c r="N78" s="101" t="s">
        <v>1339</v>
      </c>
      <c r="O78" s="101"/>
    </row>
    <row r="79" customFormat="false" ht="12.75" hidden="false" customHeight="true" outlineLevel="0" collapsed="false">
      <c r="A79" s="368" t="n">
        <v>8</v>
      </c>
      <c r="B79" s="103" t="s">
        <v>1340</v>
      </c>
      <c r="C79" s="103"/>
      <c r="D79" s="519" t="n">
        <v>34994</v>
      </c>
      <c r="E79" s="103" t="s">
        <v>1201</v>
      </c>
      <c r="F79" s="103" t="s">
        <v>1220</v>
      </c>
      <c r="G79" s="530" t="n">
        <v>80</v>
      </c>
      <c r="H79" s="347" t="n">
        <v>70</v>
      </c>
      <c r="I79" s="347" t="n">
        <v>60</v>
      </c>
      <c r="J79" s="347" t="n">
        <f aca="false">I79/2</f>
        <v>30</v>
      </c>
      <c r="K79" s="347" t="n">
        <f aca="false">H79+J79</f>
        <v>100</v>
      </c>
      <c r="L79" s="347" t="n">
        <v>13</v>
      </c>
      <c r="M79" s="521" t="s">
        <v>30</v>
      </c>
      <c r="N79" s="101" t="s">
        <v>1247</v>
      </c>
      <c r="O79" s="101"/>
    </row>
    <row r="80" customFormat="false" ht="12.75" hidden="false" customHeight="false" outlineLevel="0" collapsed="false">
      <c r="A80" s="368" t="n">
        <v>9</v>
      </c>
      <c r="B80" s="103" t="s">
        <v>1341</v>
      </c>
      <c r="C80" s="103"/>
      <c r="D80" s="519" t="n">
        <v>32635</v>
      </c>
      <c r="E80" s="347" t="n">
        <v>1</v>
      </c>
      <c r="F80" s="103" t="s">
        <v>1224</v>
      </c>
      <c r="G80" s="520" t="s">
        <v>1342</v>
      </c>
      <c r="H80" s="347" t="n">
        <v>60</v>
      </c>
      <c r="I80" s="347" t="n">
        <v>80</v>
      </c>
      <c r="J80" s="347" t="n">
        <f aca="false">I80/2</f>
        <v>40</v>
      </c>
      <c r="K80" s="347" t="n">
        <f aca="false">H80+J80</f>
        <v>100</v>
      </c>
      <c r="L80" s="103" t="n">
        <v>12</v>
      </c>
      <c r="M80" s="521" t="s">
        <v>30</v>
      </c>
      <c r="N80" s="349"/>
      <c r="O80" s="349"/>
    </row>
    <row r="81" customFormat="false" ht="12.75" hidden="false" customHeight="true" outlineLevel="0" collapsed="false">
      <c r="A81" s="368" t="n">
        <v>10</v>
      </c>
      <c r="B81" s="103" t="s">
        <v>1343</v>
      </c>
      <c r="C81" s="103"/>
      <c r="D81" s="519" t="n">
        <v>25461</v>
      </c>
      <c r="E81" s="347" t="n">
        <v>1</v>
      </c>
      <c r="F81" s="103" t="s">
        <v>1252</v>
      </c>
      <c r="G81" s="520" t="s">
        <v>1344</v>
      </c>
      <c r="H81" s="347" t="n">
        <v>19</v>
      </c>
      <c r="I81" s="347" t="n">
        <v>105</v>
      </c>
      <c r="J81" s="347" t="n">
        <f aca="false">I81/2</f>
        <v>52.5</v>
      </c>
      <c r="K81" s="347" t="n">
        <f aca="false">H81+J81</f>
        <v>71.5</v>
      </c>
      <c r="L81" s="347" t="n">
        <v>11</v>
      </c>
      <c r="M81" s="531"/>
      <c r="N81" s="101" t="s">
        <v>1345</v>
      </c>
      <c r="O81" s="101"/>
    </row>
    <row r="82" customFormat="false" ht="12.75" hidden="false" customHeight="true" outlineLevel="0" collapsed="false">
      <c r="A82" s="368" t="n">
        <v>11</v>
      </c>
      <c r="B82" s="103" t="s">
        <v>1346</v>
      </c>
      <c r="C82" s="103"/>
      <c r="D82" s="519" t="n">
        <v>34708</v>
      </c>
      <c r="E82" s="103" t="s">
        <v>1201</v>
      </c>
      <c r="F82" s="101" t="s">
        <v>1237</v>
      </c>
      <c r="G82" s="520" t="s">
        <v>1347</v>
      </c>
      <c r="H82" s="347" t="n">
        <v>25</v>
      </c>
      <c r="I82" s="347" t="n">
        <v>78</v>
      </c>
      <c r="J82" s="347" t="n">
        <f aca="false">I82/2</f>
        <v>39</v>
      </c>
      <c r="K82" s="347" t="n">
        <f aca="false">H82+J82</f>
        <v>64</v>
      </c>
      <c r="L82" s="347" t="n">
        <v>10</v>
      </c>
      <c r="M82" s="531"/>
      <c r="N82" s="517" t="s">
        <v>1214</v>
      </c>
      <c r="O82" s="517"/>
    </row>
    <row r="83" customFormat="false" ht="12.75" hidden="false" customHeight="true" outlineLevel="0" collapsed="false">
      <c r="A83" s="368" t="n">
        <v>12</v>
      </c>
      <c r="B83" s="103" t="s">
        <v>1348</v>
      </c>
      <c r="C83" s="103"/>
      <c r="D83" s="548"/>
      <c r="E83" s="103" t="s">
        <v>1201</v>
      </c>
      <c r="F83" s="103" t="s">
        <v>1227</v>
      </c>
      <c r="G83" s="520" t="s">
        <v>1349</v>
      </c>
      <c r="H83" s="347" t="n">
        <v>20</v>
      </c>
      <c r="I83" s="347" t="n">
        <v>77</v>
      </c>
      <c r="J83" s="347" t="n">
        <f aca="false">I83/2</f>
        <v>38.5</v>
      </c>
      <c r="K83" s="347" t="n">
        <f aca="false">H83+J83</f>
        <v>58.5</v>
      </c>
      <c r="L83" s="347" t="n">
        <v>9</v>
      </c>
      <c r="M83" s="531"/>
      <c r="N83" s="517" t="s">
        <v>1350</v>
      </c>
      <c r="O83" s="517"/>
    </row>
    <row r="84" customFormat="false" ht="12.75" hidden="false" customHeight="false" outlineLevel="0" collapsed="false">
      <c r="A84" s="368" t="n">
        <v>13</v>
      </c>
      <c r="B84" s="103" t="s">
        <v>1351</v>
      </c>
      <c r="C84" s="103"/>
      <c r="D84" s="519" t="n">
        <v>35560</v>
      </c>
      <c r="E84" s="103" t="s">
        <v>1201</v>
      </c>
      <c r="F84" s="103" t="s">
        <v>77</v>
      </c>
      <c r="G84" s="520" t="s">
        <v>1352</v>
      </c>
      <c r="H84" s="347" t="n">
        <v>21</v>
      </c>
      <c r="I84" s="347" t="n">
        <v>54</v>
      </c>
      <c r="J84" s="347" t="n">
        <f aca="false">I84/2</f>
        <v>27</v>
      </c>
      <c r="K84" s="347" t="n">
        <f aca="false">H84+J84</f>
        <v>48</v>
      </c>
      <c r="L84" s="347" t="n">
        <v>8</v>
      </c>
      <c r="M84" s="531"/>
      <c r="N84" s="349"/>
      <c r="O84" s="349"/>
    </row>
    <row r="85" customFormat="false" ht="12.75" hidden="false" customHeight="true" outlineLevel="0" collapsed="false">
      <c r="A85" s="368" t="n">
        <v>14</v>
      </c>
      <c r="B85" s="347" t="s">
        <v>1353</v>
      </c>
      <c r="C85" s="347"/>
      <c r="D85" s="519" t="n">
        <v>33131</v>
      </c>
      <c r="E85" s="103" t="s">
        <v>1201</v>
      </c>
      <c r="F85" s="103" t="s">
        <v>45</v>
      </c>
      <c r="G85" s="520" t="s">
        <v>1354</v>
      </c>
      <c r="H85" s="347" t="n">
        <v>9</v>
      </c>
      <c r="I85" s="347" t="n">
        <v>65</v>
      </c>
      <c r="J85" s="347" t="n">
        <f aca="false">I85/2</f>
        <v>32.5</v>
      </c>
      <c r="K85" s="347" t="n">
        <f aca="false">H85+J85</f>
        <v>41.5</v>
      </c>
      <c r="L85" s="347" t="n">
        <v>7</v>
      </c>
      <c r="M85" s="531"/>
      <c r="N85" s="517" t="s">
        <v>1229</v>
      </c>
      <c r="O85" s="517"/>
    </row>
    <row r="86" customFormat="false" ht="12.75" hidden="false" customHeight="true" outlineLevel="0" collapsed="false">
      <c r="A86" s="368" t="n">
        <v>15</v>
      </c>
      <c r="B86" s="103" t="s">
        <v>1355</v>
      </c>
      <c r="C86" s="103"/>
      <c r="D86" s="519" t="n">
        <v>35714</v>
      </c>
      <c r="E86" s="103" t="s">
        <v>1201</v>
      </c>
      <c r="F86" s="103" t="s">
        <v>1245</v>
      </c>
      <c r="G86" s="520" t="s">
        <v>1356</v>
      </c>
      <c r="H86" s="347" t="n">
        <v>5</v>
      </c>
      <c r="I86" s="347" t="n">
        <v>42</v>
      </c>
      <c r="J86" s="347" t="n">
        <f aca="false">I86/2</f>
        <v>21</v>
      </c>
      <c r="K86" s="347" t="n">
        <f aca="false">H86+J86</f>
        <v>26</v>
      </c>
      <c r="L86" s="347" t="n">
        <v>6</v>
      </c>
      <c r="M86" s="531"/>
      <c r="N86" s="101" t="s">
        <v>1229</v>
      </c>
      <c r="O86" s="101"/>
    </row>
    <row r="87" customFormat="false" ht="15" hidden="false" customHeight="true" outlineLevel="0" collapsed="false">
      <c r="A87" s="546" t="s">
        <v>1357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</row>
    <row r="88" customFormat="false" ht="12.75" hidden="false" customHeight="true" outlineLevel="0" collapsed="false">
      <c r="A88" s="349" t="s">
        <v>19</v>
      </c>
      <c r="B88" s="515"/>
      <c r="C88" s="515"/>
      <c r="D88" s="349" t="s">
        <v>1173</v>
      </c>
      <c r="E88" s="349" t="s">
        <v>1174</v>
      </c>
      <c r="F88" s="349" t="s">
        <v>499</v>
      </c>
      <c r="G88" s="349" t="s">
        <v>1175</v>
      </c>
      <c r="H88" s="349" t="s">
        <v>1176</v>
      </c>
      <c r="I88" s="347" t="s">
        <v>1177</v>
      </c>
      <c r="J88" s="347"/>
      <c r="K88" s="516" t="s">
        <v>1178</v>
      </c>
      <c r="L88" s="349" t="s">
        <v>1179</v>
      </c>
      <c r="M88" s="349" t="s">
        <v>1180</v>
      </c>
      <c r="N88" s="517" t="s">
        <v>1181</v>
      </c>
      <c r="O88" s="517"/>
    </row>
    <row r="89" customFormat="false" ht="12.75" hidden="false" customHeight="false" outlineLevel="0" collapsed="false">
      <c r="A89" s="349"/>
      <c r="B89" s="515"/>
      <c r="C89" s="515"/>
      <c r="D89" s="349"/>
      <c r="E89" s="349"/>
      <c r="F89" s="349"/>
      <c r="G89" s="349"/>
      <c r="H89" s="349"/>
      <c r="I89" s="347" t="s">
        <v>1183</v>
      </c>
      <c r="J89" s="347" t="s">
        <v>504</v>
      </c>
      <c r="K89" s="516"/>
      <c r="L89" s="349"/>
      <c r="M89" s="349"/>
      <c r="N89" s="517"/>
      <c r="O89" s="517"/>
    </row>
    <row r="90" customFormat="false" ht="12.75" hidden="false" customHeight="true" outlineLevel="0" collapsed="false">
      <c r="A90" s="368" t="n">
        <v>1</v>
      </c>
      <c r="B90" s="103" t="s">
        <v>1358</v>
      </c>
      <c r="C90" s="103"/>
      <c r="D90" s="519" t="n">
        <v>32151</v>
      </c>
      <c r="E90" s="103" t="s">
        <v>1186</v>
      </c>
      <c r="F90" s="103" t="s">
        <v>45</v>
      </c>
      <c r="G90" s="520" t="s">
        <v>1359</v>
      </c>
      <c r="H90" s="347" t="n">
        <v>143</v>
      </c>
      <c r="I90" s="347" t="n">
        <v>174</v>
      </c>
      <c r="J90" s="347" t="n">
        <f aca="false">I90/2</f>
        <v>87</v>
      </c>
      <c r="K90" s="347" t="n">
        <f aca="false">H90+J90</f>
        <v>230</v>
      </c>
      <c r="L90" s="347" t="n">
        <v>22</v>
      </c>
      <c r="M90" s="521" t="s">
        <v>24</v>
      </c>
      <c r="N90" s="101" t="s">
        <v>1360</v>
      </c>
      <c r="O90" s="101"/>
    </row>
    <row r="91" customFormat="false" ht="12.75" hidden="false" customHeight="true" outlineLevel="0" collapsed="false">
      <c r="A91" s="368" t="n">
        <v>2</v>
      </c>
      <c r="B91" s="103" t="s">
        <v>1361</v>
      </c>
      <c r="C91" s="103"/>
      <c r="D91" s="519" t="n">
        <v>33123</v>
      </c>
      <c r="E91" s="103" t="s">
        <v>1231</v>
      </c>
      <c r="F91" s="103" t="s">
        <v>38</v>
      </c>
      <c r="G91" s="530" t="n">
        <v>91</v>
      </c>
      <c r="H91" s="347" t="n">
        <v>119</v>
      </c>
      <c r="I91" s="347" t="n">
        <v>169</v>
      </c>
      <c r="J91" s="347" t="n">
        <f aca="false">I91/2</f>
        <v>84.5</v>
      </c>
      <c r="K91" s="347" t="n">
        <f aca="false">H91+J91</f>
        <v>203.5</v>
      </c>
      <c r="L91" s="347" t="n">
        <v>20</v>
      </c>
      <c r="M91" s="521" t="s">
        <v>24</v>
      </c>
      <c r="N91" s="101" t="s">
        <v>1313</v>
      </c>
      <c r="O91" s="101"/>
    </row>
    <row r="92" customFormat="false" ht="12.75" hidden="false" customHeight="true" outlineLevel="0" collapsed="false">
      <c r="A92" s="368" t="n">
        <v>3</v>
      </c>
      <c r="B92" s="103" t="s">
        <v>1362</v>
      </c>
      <c r="C92" s="103"/>
      <c r="D92" s="519" t="n">
        <v>22316</v>
      </c>
      <c r="E92" s="103" t="s">
        <v>1231</v>
      </c>
      <c r="F92" s="103" t="s">
        <v>1184</v>
      </c>
      <c r="G92" s="530" t="n">
        <v>88</v>
      </c>
      <c r="H92" s="347" t="n">
        <v>111</v>
      </c>
      <c r="I92" s="347" t="n">
        <v>151</v>
      </c>
      <c r="J92" s="347" t="n">
        <f aca="false">I92/2</f>
        <v>75.5</v>
      </c>
      <c r="K92" s="347" t="n">
        <f aca="false">H92+J92</f>
        <v>186.5</v>
      </c>
      <c r="L92" s="347" t="n">
        <v>18</v>
      </c>
      <c r="M92" s="521" t="s">
        <v>24</v>
      </c>
      <c r="N92" s="101" t="s">
        <v>1229</v>
      </c>
      <c r="O92" s="101"/>
    </row>
    <row r="93" customFormat="false" ht="12.75" hidden="false" customHeight="true" outlineLevel="0" collapsed="false">
      <c r="A93" s="368" t="n">
        <v>4</v>
      </c>
      <c r="B93" s="103" t="s">
        <v>1363</v>
      </c>
      <c r="C93" s="103"/>
      <c r="D93" s="349"/>
      <c r="E93" s="347" t="n">
        <v>1</v>
      </c>
      <c r="F93" s="101" t="s">
        <v>1227</v>
      </c>
      <c r="G93" s="530" t="n">
        <v>95</v>
      </c>
      <c r="H93" s="347" t="n">
        <v>80</v>
      </c>
      <c r="I93" s="347" t="n">
        <v>198</v>
      </c>
      <c r="J93" s="347" t="n">
        <f aca="false">I93/2</f>
        <v>99</v>
      </c>
      <c r="K93" s="347" t="n">
        <f aca="false">H93+J93</f>
        <v>179</v>
      </c>
      <c r="L93" s="347" t="n">
        <v>17</v>
      </c>
      <c r="M93" s="521" t="s">
        <v>24</v>
      </c>
      <c r="N93" s="517" t="s">
        <v>1194</v>
      </c>
      <c r="O93" s="517"/>
    </row>
    <row r="94" customFormat="false" ht="12.75" hidden="false" customHeight="true" outlineLevel="0" collapsed="false">
      <c r="A94" s="368" t="n">
        <v>5</v>
      </c>
      <c r="B94" s="103" t="s">
        <v>1364</v>
      </c>
      <c r="C94" s="103"/>
      <c r="D94" s="519" t="n">
        <v>31640</v>
      </c>
      <c r="E94" s="103" t="s">
        <v>1231</v>
      </c>
      <c r="F94" s="103" t="s">
        <v>1195</v>
      </c>
      <c r="G94" s="530" t="n">
        <v>89</v>
      </c>
      <c r="H94" s="347" t="n">
        <v>100</v>
      </c>
      <c r="I94" s="347" t="n">
        <v>90</v>
      </c>
      <c r="J94" s="347" t="n">
        <f aca="false">I94/2</f>
        <v>45</v>
      </c>
      <c r="K94" s="347" t="n">
        <f aca="false">H94+J94</f>
        <v>145</v>
      </c>
      <c r="L94" s="347" t="n">
        <v>16</v>
      </c>
      <c r="M94" s="521" t="s">
        <v>30</v>
      </c>
      <c r="N94" s="101" t="s">
        <v>1365</v>
      </c>
      <c r="O94" s="101"/>
    </row>
    <row r="95" customFormat="false" ht="12.75" hidden="false" customHeight="true" outlineLevel="0" collapsed="false">
      <c r="A95" s="368" t="n">
        <v>6</v>
      </c>
      <c r="B95" s="347" t="s">
        <v>1366</v>
      </c>
      <c r="C95" s="347"/>
      <c r="D95" s="519" t="n">
        <v>32186</v>
      </c>
      <c r="E95" s="347" t="n">
        <v>1</v>
      </c>
      <c r="F95" s="103" t="s">
        <v>1182</v>
      </c>
      <c r="G95" s="520" t="s">
        <v>1367</v>
      </c>
      <c r="H95" s="347" t="n">
        <v>65</v>
      </c>
      <c r="I95" s="347" t="n">
        <v>111</v>
      </c>
      <c r="J95" s="347" t="n">
        <f aca="false">I95/2</f>
        <v>55.5</v>
      </c>
      <c r="K95" s="347" t="n">
        <f aca="false">H95+J95</f>
        <v>120.5</v>
      </c>
      <c r="L95" s="347" t="n">
        <v>15</v>
      </c>
      <c r="M95" s="521" t="s">
        <v>30</v>
      </c>
      <c r="N95" s="517" t="s">
        <v>1368</v>
      </c>
      <c r="O95" s="517"/>
    </row>
    <row r="96" customFormat="false" ht="12.75" hidden="false" customHeight="true" outlineLevel="0" collapsed="false">
      <c r="A96" s="368" t="n">
        <v>7</v>
      </c>
      <c r="B96" s="103" t="s">
        <v>1369</v>
      </c>
      <c r="C96" s="103"/>
      <c r="D96" s="547"/>
      <c r="E96" s="347" t="n">
        <v>2</v>
      </c>
      <c r="F96" s="103" t="s">
        <v>1208</v>
      </c>
      <c r="G96" s="520" t="s">
        <v>1370</v>
      </c>
      <c r="H96" s="347" t="n">
        <v>43</v>
      </c>
      <c r="I96" s="347" t="n">
        <v>105</v>
      </c>
      <c r="J96" s="347" t="n">
        <f aca="false">I96/2</f>
        <v>52.5</v>
      </c>
      <c r="K96" s="347" t="n">
        <f aca="false">H96+J96</f>
        <v>95.5</v>
      </c>
      <c r="L96" s="347" t="n">
        <v>14</v>
      </c>
      <c r="M96" s="521" t="s">
        <v>37</v>
      </c>
      <c r="N96" s="101" t="s">
        <v>1371</v>
      </c>
      <c r="O96" s="101"/>
    </row>
    <row r="97" customFormat="false" ht="12.75" hidden="false" customHeight="true" outlineLevel="0" collapsed="false">
      <c r="A97" s="368" t="n">
        <v>8</v>
      </c>
      <c r="B97" s="103" t="s">
        <v>1372</v>
      </c>
      <c r="C97" s="103"/>
      <c r="D97" s="519" t="n">
        <v>34927</v>
      </c>
      <c r="E97" s="103" t="s">
        <v>1201</v>
      </c>
      <c r="F97" s="103" t="s">
        <v>1220</v>
      </c>
      <c r="G97" s="520" t="s">
        <v>1373</v>
      </c>
      <c r="H97" s="347" t="n">
        <v>62</v>
      </c>
      <c r="I97" s="347" t="n">
        <v>66</v>
      </c>
      <c r="J97" s="347" t="n">
        <f aca="false">I97/2</f>
        <v>33</v>
      </c>
      <c r="K97" s="347" t="n">
        <f aca="false">H97+J97</f>
        <v>95</v>
      </c>
      <c r="L97" s="347" t="n">
        <v>13</v>
      </c>
      <c r="M97" s="521" t="s">
        <v>37</v>
      </c>
      <c r="N97" s="101" t="s">
        <v>1374</v>
      </c>
      <c r="O97" s="101"/>
    </row>
    <row r="98" customFormat="false" ht="12.75" hidden="false" customHeight="true" outlineLevel="0" collapsed="false">
      <c r="A98" s="368" t="n">
        <v>9</v>
      </c>
      <c r="B98" s="103" t="s">
        <v>1375</v>
      </c>
      <c r="C98" s="103"/>
      <c r="D98" s="349"/>
      <c r="E98" s="103" t="s">
        <v>1201</v>
      </c>
      <c r="F98" s="522" t="s">
        <v>1233</v>
      </c>
      <c r="G98" s="520" t="s">
        <v>1376</v>
      </c>
      <c r="H98" s="347" t="n">
        <v>31</v>
      </c>
      <c r="I98" s="347" t="n">
        <v>81</v>
      </c>
      <c r="J98" s="347" t="n">
        <f aca="false">I98/2</f>
        <v>40.5</v>
      </c>
      <c r="K98" s="347" t="n">
        <f aca="false">H98+J98</f>
        <v>71.5</v>
      </c>
      <c r="L98" s="347" t="n">
        <v>12</v>
      </c>
      <c r="M98" s="531"/>
      <c r="N98" s="517" t="s">
        <v>1295</v>
      </c>
      <c r="O98" s="517"/>
    </row>
    <row r="99" customFormat="false" ht="12.75" hidden="false" customHeight="true" outlineLevel="0" collapsed="false">
      <c r="A99" s="368" t="n">
        <v>10</v>
      </c>
      <c r="B99" s="103" t="s">
        <v>1377</v>
      </c>
      <c r="C99" s="103"/>
      <c r="D99" s="519" t="n">
        <v>34952</v>
      </c>
      <c r="E99" s="103" t="s">
        <v>1201</v>
      </c>
      <c r="F99" s="103" t="s">
        <v>1249</v>
      </c>
      <c r="G99" s="520" t="s">
        <v>1378</v>
      </c>
      <c r="H99" s="347" t="n">
        <v>27</v>
      </c>
      <c r="I99" s="347" t="n">
        <v>67</v>
      </c>
      <c r="J99" s="347" t="n">
        <f aca="false">I99/2</f>
        <v>33.5</v>
      </c>
      <c r="K99" s="347" t="n">
        <f aca="false">H99+J99</f>
        <v>60.5</v>
      </c>
      <c r="L99" s="347" t="n">
        <v>11</v>
      </c>
      <c r="M99" s="531"/>
      <c r="N99" s="101" t="s">
        <v>1379</v>
      </c>
      <c r="O99" s="101"/>
    </row>
    <row r="100" customFormat="false" ht="12.75" hidden="false" customHeight="false" outlineLevel="0" collapsed="false">
      <c r="A100" s="368" t="n">
        <v>11</v>
      </c>
      <c r="B100" s="103" t="s">
        <v>1380</v>
      </c>
      <c r="C100" s="103"/>
      <c r="D100" s="519" t="n">
        <v>23650</v>
      </c>
      <c r="E100" s="103" t="s">
        <v>1201</v>
      </c>
      <c r="F100" s="103" t="s">
        <v>1226</v>
      </c>
      <c r="G100" s="520" t="s">
        <v>1381</v>
      </c>
      <c r="H100" s="347" t="n">
        <v>11</v>
      </c>
      <c r="I100" s="347" t="n">
        <v>95</v>
      </c>
      <c r="J100" s="347" t="n">
        <f aca="false">I100/2</f>
        <v>47.5</v>
      </c>
      <c r="K100" s="347" t="n">
        <f aca="false">H100+J100</f>
        <v>58.5</v>
      </c>
      <c r="L100" s="347" t="n">
        <v>10</v>
      </c>
      <c r="M100" s="531"/>
      <c r="N100" s="349"/>
      <c r="O100" s="349"/>
    </row>
    <row r="101" customFormat="false" ht="12.75" hidden="false" customHeight="true" outlineLevel="0" collapsed="false">
      <c r="A101" s="368" t="n">
        <v>12</v>
      </c>
      <c r="B101" s="347" t="s">
        <v>1382</v>
      </c>
      <c r="C101" s="347"/>
      <c r="D101" s="547" t="n">
        <v>1962</v>
      </c>
      <c r="E101" s="347" t="n">
        <v>1</v>
      </c>
      <c r="F101" s="103" t="s">
        <v>1205</v>
      </c>
      <c r="G101" s="520" t="s">
        <v>1383</v>
      </c>
      <c r="H101" s="347" t="n">
        <v>22</v>
      </c>
      <c r="I101" s="347" t="n">
        <v>61</v>
      </c>
      <c r="J101" s="347" t="n">
        <f aca="false">I101/2</f>
        <v>30.5</v>
      </c>
      <c r="K101" s="347" t="n">
        <f aca="false">H101+J101</f>
        <v>52.5</v>
      </c>
      <c r="L101" s="347" t="n">
        <v>9</v>
      </c>
      <c r="M101" s="531"/>
      <c r="N101" s="517" t="s">
        <v>1229</v>
      </c>
      <c r="O101" s="517"/>
    </row>
    <row r="102" customFormat="false" ht="12.75" hidden="false" customHeight="true" outlineLevel="0" collapsed="false">
      <c r="A102" s="368" t="n">
        <v>13</v>
      </c>
      <c r="B102" s="103" t="s">
        <v>1384</v>
      </c>
      <c r="C102" s="103"/>
      <c r="D102" s="519" t="n">
        <v>34374</v>
      </c>
      <c r="E102" s="103" t="s">
        <v>1201</v>
      </c>
      <c r="F102" s="103" t="s">
        <v>1385</v>
      </c>
      <c r="G102" s="520" t="s">
        <v>1386</v>
      </c>
      <c r="H102" s="347" t="n">
        <v>16</v>
      </c>
      <c r="I102" s="347" t="n">
        <v>32</v>
      </c>
      <c r="J102" s="347" t="n">
        <f aca="false">I102/2</f>
        <v>16</v>
      </c>
      <c r="K102" s="347" t="n">
        <f aca="false">H102+J102</f>
        <v>32</v>
      </c>
      <c r="L102" s="347" t="n">
        <v>8</v>
      </c>
      <c r="M102" s="531"/>
      <c r="N102" s="517" t="s">
        <v>1229</v>
      </c>
      <c r="O102" s="517"/>
    </row>
    <row r="103" customFormat="false" ht="15" hidden="false" customHeight="true" outlineLevel="0" collapsed="false">
      <c r="A103" s="546" t="s">
        <v>1387</v>
      </c>
      <c r="B103" s="546"/>
      <c r="C103" s="546"/>
      <c r="D103" s="546"/>
      <c r="E103" s="546"/>
      <c r="F103" s="546"/>
      <c r="G103" s="546"/>
      <c r="H103" s="546"/>
      <c r="I103" s="546"/>
      <c r="J103" s="546"/>
      <c r="K103" s="546"/>
      <c r="L103" s="546"/>
      <c r="M103" s="546"/>
      <c r="N103" s="546"/>
      <c r="O103" s="546"/>
    </row>
    <row r="104" customFormat="false" ht="12.75" hidden="false" customHeight="true" outlineLevel="0" collapsed="false">
      <c r="A104" s="349" t="s">
        <v>19</v>
      </c>
      <c r="B104" s="515"/>
      <c r="C104" s="515"/>
      <c r="D104" s="349" t="s">
        <v>1173</v>
      </c>
      <c r="E104" s="349" t="s">
        <v>1174</v>
      </c>
      <c r="F104" s="349" t="s">
        <v>499</v>
      </c>
      <c r="G104" s="349" t="s">
        <v>1175</v>
      </c>
      <c r="H104" s="349" t="s">
        <v>1176</v>
      </c>
      <c r="I104" s="347" t="s">
        <v>1177</v>
      </c>
      <c r="J104" s="347"/>
      <c r="K104" s="516" t="s">
        <v>1178</v>
      </c>
      <c r="L104" s="349" t="s">
        <v>1179</v>
      </c>
      <c r="M104" s="349" t="s">
        <v>1180</v>
      </c>
      <c r="N104" s="517" t="s">
        <v>1181</v>
      </c>
      <c r="O104" s="517"/>
    </row>
    <row r="105" customFormat="false" ht="12.75" hidden="false" customHeight="false" outlineLevel="0" collapsed="false">
      <c r="A105" s="349"/>
      <c r="B105" s="515"/>
      <c r="C105" s="515"/>
      <c r="D105" s="349"/>
      <c r="E105" s="349"/>
      <c r="F105" s="349"/>
      <c r="G105" s="349"/>
      <c r="H105" s="349"/>
      <c r="I105" s="347" t="s">
        <v>1183</v>
      </c>
      <c r="J105" s="347" t="s">
        <v>504</v>
      </c>
      <c r="K105" s="516"/>
      <c r="L105" s="349"/>
      <c r="M105" s="349"/>
      <c r="N105" s="517"/>
      <c r="O105" s="517"/>
    </row>
    <row r="106" customFormat="false" ht="12.75" hidden="false" customHeight="true" outlineLevel="0" collapsed="false">
      <c r="A106" s="368" t="n">
        <v>5</v>
      </c>
      <c r="B106" s="103" t="s">
        <v>1388</v>
      </c>
      <c r="C106" s="103"/>
      <c r="D106" s="519" t="n">
        <v>34836</v>
      </c>
      <c r="E106" s="103" t="s">
        <v>1231</v>
      </c>
      <c r="F106" s="103" t="s">
        <v>1208</v>
      </c>
      <c r="G106" s="520" t="s">
        <v>1389</v>
      </c>
      <c r="H106" s="347" t="n">
        <v>149</v>
      </c>
      <c r="I106" s="347" t="n">
        <v>199</v>
      </c>
      <c r="J106" s="347" t="n">
        <f aca="false">I106/2</f>
        <v>99.5</v>
      </c>
      <c r="K106" s="347" t="n">
        <f aca="false">H106+J106</f>
        <v>248.5</v>
      </c>
      <c r="L106" s="347" t="n">
        <v>22</v>
      </c>
      <c r="M106" s="531"/>
      <c r="N106" s="517" t="s">
        <v>1390</v>
      </c>
      <c r="O106" s="517"/>
    </row>
    <row r="107" customFormat="false" ht="12.75" hidden="false" customHeight="true" outlineLevel="0" collapsed="false">
      <c r="A107" s="368" t="n">
        <v>4</v>
      </c>
      <c r="B107" s="103" t="s">
        <v>1391</v>
      </c>
      <c r="C107" s="103"/>
      <c r="D107" s="519" t="n">
        <v>34079</v>
      </c>
      <c r="E107" s="103" t="s">
        <v>1231</v>
      </c>
      <c r="F107" s="101" t="s">
        <v>1203</v>
      </c>
      <c r="G107" s="520" t="s">
        <v>1392</v>
      </c>
      <c r="H107" s="347" t="n">
        <v>124</v>
      </c>
      <c r="I107" s="347" t="n">
        <v>183</v>
      </c>
      <c r="J107" s="347" t="n">
        <f aca="false">I107/2</f>
        <v>91.5</v>
      </c>
      <c r="K107" s="347" t="n">
        <f aca="false">H107+J107</f>
        <v>215.5</v>
      </c>
      <c r="L107" s="347" t="n">
        <v>20</v>
      </c>
      <c r="M107" s="531"/>
      <c r="N107" s="517" t="s">
        <v>1240</v>
      </c>
      <c r="O107" s="517"/>
    </row>
    <row r="108" customFormat="false" ht="12.75" hidden="false" customHeight="true" outlineLevel="0" collapsed="false">
      <c r="A108" s="368" t="n">
        <v>6</v>
      </c>
      <c r="B108" s="103" t="s">
        <v>1393</v>
      </c>
      <c r="C108" s="103"/>
      <c r="D108" s="519" t="n">
        <v>33203</v>
      </c>
      <c r="E108" s="347" t="n">
        <v>1</v>
      </c>
      <c r="F108" s="103" t="s">
        <v>38</v>
      </c>
      <c r="G108" s="520" t="s">
        <v>1394</v>
      </c>
      <c r="H108" s="347" t="n">
        <v>105</v>
      </c>
      <c r="I108" s="347" t="n">
        <v>151</v>
      </c>
      <c r="J108" s="347" t="n">
        <f aca="false">I108/2</f>
        <v>75.5</v>
      </c>
      <c r="K108" s="347" t="n">
        <f aca="false">H108+J108</f>
        <v>180.5</v>
      </c>
      <c r="L108" s="347" t="n">
        <v>18</v>
      </c>
      <c r="M108" s="531"/>
      <c r="N108" s="101" t="s">
        <v>1313</v>
      </c>
      <c r="O108" s="101"/>
    </row>
    <row r="109" customFormat="false" ht="12.75" hidden="false" customHeight="true" outlineLevel="0" collapsed="false">
      <c r="A109" s="368" t="n">
        <v>3</v>
      </c>
      <c r="B109" s="347" t="s">
        <v>1395</v>
      </c>
      <c r="C109" s="347"/>
      <c r="D109" s="541" t="n">
        <v>31210</v>
      </c>
      <c r="E109" s="347" t="n">
        <v>1</v>
      </c>
      <c r="F109" s="103" t="s">
        <v>1192</v>
      </c>
      <c r="G109" s="520" t="s">
        <v>1396</v>
      </c>
      <c r="H109" s="347" t="n">
        <v>100</v>
      </c>
      <c r="I109" s="347" t="n">
        <v>150</v>
      </c>
      <c r="J109" s="347" t="n">
        <f aca="false">I109/2</f>
        <v>75</v>
      </c>
      <c r="K109" s="347" t="n">
        <f aca="false">H109+J109</f>
        <v>175</v>
      </c>
      <c r="L109" s="347" t="n">
        <v>17</v>
      </c>
      <c r="M109" s="531"/>
      <c r="N109" s="517" t="s">
        <v>1229</v>
      </c>
      <c r="O109" s="517"/>
    </row>
    <row r="110" customFormat="false" ht="12.75" hidden="false" customHeight="true" outlineLevel="0" collapsed="false">
      <c r="A110" s="368" t="n">
        <v>7</v>
      </c>
      <c r="B110" s="103" t="s">
        <v>1397</v>
      </c>
      <c r="C110" s="103"/>
      <c r="D110" s="519" t="n">
        <v>30242</v>
      </c>
      <c r="E110" s="103" t="s">
        <v>1231</v>
      </c>
      <c r="F110" s="103" t="s">
        <v>1184</v>
      </c>
      <c r="G110" s="520" t="s">
        <v>1398</v>
      </c>
      <c r="H110" s="347" t="n">
        <v>70</v>
      </c>
      <c r="I110" s="347" t="n">
        <v>150</v>
      </c>
      <c r="J110" s="347" t="n">
        <f aca="false">I110/2</f>
        <v>75</v>
      </c>
      <c r="K110" s="347" t="n">
        <f aca="false">H110+J110</f>
        <v>145</v>
      </c>
      <c r="L110" s="347" t="n">
        <v>16</v>
      </c>
      <c r="M110" s="531"/>
      <c r="N110" s="101" t="s">
        <v>1330</v>
      </c>
      <c r="O110" s="101"/>
    </row>
    <row r="111" customFormat="false" ht="12.75" hidden="false" customHeight="true" outlineLevel="0" collapsed="false">
      <c r="A111" s="368" t="n">
        <v>2</v>
      </c>
      <c r="B111" s="103" t="s">
        <v>1399</v>
      </c>
      <c r="C111" s="103"/>
      <c r="D111" s="519" t="n">
        <v>33858</v>
      </c>
      <c r="E111" s="103" t="s">
        <v>1201</v>
      </c>
      <c r="F111" s="522" t="s">
        <v>1224</v>
      </c>
      <c r="G111" s="520" t="s">
        <v>1400</v>
      </c>
      <c r="H111" s="347" t="n">
        <v>60</v>
      </c>
      <c r="I111" s="347" t="n">
        <v>105</v>
      </c>
      <c r="J111" s="347" t="n">
        <f aca="false">I111/2</f>
        <v>52.5</v>
      </c>
      <c r="K111" s="347" t="n">
        <f aca="false">H111+J111</f>
        <v>112.5</v>
      </c>
      <c r="L111" s="347" t="n">
        <v>15</v>
      </c>
      <c r="M111" s="531"/>
      <c r="N111" s="517" t="s">
        <v>1211</v>
      </c>
      <c r="O111" s="517"/>
    </row>
    <row r="112" customFormat="false" ht="12.75" hidden="false" customHeight="false" outlineLevel="0" collapsed="false">
      <c r="A112" s="368" t="n">
        <v>1</v>
      </c>
      <c r="B112" s="347" t="s">
        <v>1401</v>
      </c>
      <c r="C112" s="347"/>
      <c r="D112" s="519" t="n">
        <v>28845</v>
      </c>
      <c r="E112" s="103" t="s">
        <v>1201</v>
      </c>
      <c r="F112" s="103" t="s">
        <v>1241</v>
      </c>
      <c r="G112" s="520" t="s">
        <v>1402</v>
      </c>
      <c r="H112" s="347" t="n">
        <v>17</v>
      </c>
      <c r="I112" s="347" t="n">
        <v>50</v>
      </c>
      <c r="J112" s="347" t="n">
        <f aca="false">I112/2</f>
        <v>25</v>
      </c>
      <c r="K112" s="347" t="n">
        <f aca="false">H112+J112</f>
        <v>42</v>
      </c>
      <c r="L112" s="347" t="n">
        <v>14</v>
      </c>
      <c r="M112" s="531"/>
      <c r="N112" s="517"/>
      <c r="O112" s="517"/>
    </row>
    <row r="113" customFormat="false" ht="15" hidden="false" customHeight="true" outlineLevel="0" collapsed="false">
      <c r="A113" s="546" t="s">
        <v>1403</v>
      </c>
      <c r="B113" s="546"/>
      <c r="C113" s="546"/>
      <c r="D113" s="546"/>
      <c r="E113" s="546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</row>
    <row r="114" customFormat="false" ht="12.75" hidden="false" customHeight="true" outlineLevel="0" collapsed="false">
      <c r="A114" s="349" t="s">
        <v>19</v>
      </c>
      <c r="B114" s="515"/>
      <c r="C114" s="515"/>
      <c r="D114" s="349" t="s">
        <v>1173</v>
      </c>
      <c r="E114" s="349" t="s">
        <v>1174</v>
      </c>
      <c r="F114" s="349" t="s">
        <v>499</v>
      </c>
      <c r="G114" s="349" t="s">
        <v>1175</v>
      </c>
      <c r="H114" s="349" t="s">
        <v>1176</v>
      </c>
      <c r="I114" s="347" t="s">
        <v>1177</v>
      </c>
      <c r="J114" s="347"/>
      <c r="K114" s="516" t="s">
        <v>1178</v>
      </c>
      <c r="L114" s="349" t="s">
        <v>1179</v>
      </c>
      <c r="M114" s="349" t="s">
        <v>1180</v>
      </c>
      <c r="N114" s="517" t="s">
        <v>1181</v>
      </c>
      <c r="O114" s="517"/>
    </row>
    <row r="115" customFormat="false" ht="12.75" hidden="false" customHeight="false" outlineLevel="0" collapsed="false">
      <c r="A115" s="349"/>
      <c r="B115" s="515"/>
      <c r="C115" s="515"/>
      <c r="D115" s="349"/>
      <c r="E115" s="349"/>
      <c r="F115" s="349"/>
      <c r="G115" s="349"/>
      <c r="H115" s="349"/>
      <c r="I115" s="347" t="s">
        <v>1183</v>
      </c>
      <c r="J115" s="347" t="s">
        <v>504</v>
      </c>
      <c r="K115" s="516"/>
      <c r="L115" s="349"/>
      <c r="M115" s="349"/>
      <c r="N115" s="517"/>
      <c r="O115" s="517"/>
    </row>
    <row r="116" customFormat="false" ht="12.75" hidden="false" customHeight="true" outlineLevel="0" collapsed="false">
      <c r="A116" s="368" t="n">
        <v>9</v>
      </c>
      <c r="B116" s="103" t="s">
        <v>1404</v>
      </c>
      <c r="C116" s="103"/>
      <c r="D116" s="519" t="n">
        <v>23012</v>
      </c>
      <c r="E116" s="103" t="s">
        <v>1186</v>
      </c>
      <c r="F116" s="103" t="s">
        <v>38</v>
      </c>
      <c r="G116" s="520" t="s">
        <v>1405</v>
      </c>
      <c r="H116" s="347" t="n">
        <v>90</v>
      </c>
      <c r="I116" s="347" t="n">
        <v>167</v>
      </c>
      <c r="J116" s="347" t="n">
        <f aca="false">I116/2</f>
        <v>83.5</v>
      </c>
      <c r="K116" s="347" t="n">
        <f aca="false">H116+J116</f>
        <v>173.5</v>
      </c>
      <c r="L116" s="347" t="n">
        <v>22</v>
      </c>
      <c r="M116" s="531"/>
      <c r="N116" s="101" t="s">
        <v>1229</v>
      </c>
      <c r="O116" s="101"/>
    </row>
    <row r="117" customFormat="false" ht="12.75" hidden="false" customHeight="true" outlineLevel="0" collapsed="false">
      <c r="A117" s="368" t="n">
        <v>1</v>
      </c>
      <c r="B117" s="347" t="s">
        <v>1406</v>
      </c>
      <c r="C117" s="347"/>
      <c r="D117" s="519" t="n">
        <v>28220</v>
      </c>
      <c r="E117" s="103" t="s">
        <v>1231</v>
      </c>
      <c r="F117" s="103" t="s">
        <v>1195</v>
      </c>
      <c r="G117" s="520" t="s">
        <v>1407</v>
      </c>
      <c r="H117" s="347" t="n">
        <v>101</v>
      </c>
      <c r="I117" s="347" t="n">
        <v>142</v>
      </c>
      <c r="J117" s="347" t="n">
        <f aca="false">I117/2</f>
        <v>71</v>
      </c>
      <c r="K117" s="347" t="n">
        <f aca="false">H117+J117</f>
        <v>172</v>
      </c>
      <c r="L117" s="347" t="n">
        <v>20</v>
      </c>
      <c r="M117" s="531"/>
      <c r="N117" s="517" t="s">
        <v>1408</v>
      </c>
      <c r="O117" s="517"/>
    </row>
    <row r="118" customFormat="false" ht="12.75" hidden="false" customHeight="true" outlineLevel="0" collapsed="false">
      <c r="A118" s="368" t="n">
        <v>8</v>
      </c>
      <c r="B118" s="103" t="s">
        <v>1409</v>
      </c>
      <c r="C118" s="103"/>
      <c r="D118" s="519" t="n">
        <v>24825</v>
      </c>
      <c r="E118" s="347" t="n">
        <v>1</v>
      </c>
      <c r="F118" s="103" t="s">
        <v>1199</v>
      </c>
      <c r="G118" s="520" t="s">
        <v>1410</v>
      </c>
      <c r="H118" s="347" t="n">
        <v>62</v>
      </c>
      <c r="I118" s="347" t="n">
        <v>184</v>
      </c>
      <c r="J118" s="347" t="n">
        <f aca="false">I118/2</f>
        <v>92</v>
      </c>
      <c r="K118" s="347" t="n">
        <f aca="false">H118+J118</f>
        <v>154</v>
      </c>
      <c r="L118" s="347" t="n">
        <v>18</v>
      </c>
      <c r="M118" s="531"/>
      <c r="N118" s="101" t="s">
        <v>1229</v>
      </c>
      <c r="O118" s="101"/>
    </row>
    <row r="119" customFormat="false" ht="12.75" hidden="false" customHeight="true" outlineLevel="0" collapsed="false">
      <c r="A119" s="368" t="n">
        <v>2</v>
      </c>
      <c r="B119" s="103" t="s">
        <v>1411</v>
      </c>
      <c r="C119" s="103"/>
      <c r="D119" s="519" t="n">
        <v>33404</v>
      </c>
      <c r="E119" s="103" t="s">
        <v>1201</v>
      </c>
      <c r="F119" s="522" t="s">
        <v>45</v>
      </c>
      <c r="G119" s="530" t="n">
        <v>148</v>
      </c>
      <c r="H119" s="347" t="n">
        <v>50</v>
      </c>
      <c r="I119" s="347" t="n">
        <v>100</v>
      </c>
      <c r="J119" s="347" t="n">
        <f aca="false">I119/2</f>
        <v>50</v>
      </c>
      <c r="K119" s="347" t="n">
        <f aca="false">H119+J119</f>
        <v>100</v>
      </c>
      <c r="L119" s="347" t="n">
        <v>17</v>
      </c>
      <c r="M119" s="531"/>
      <c r="N119" s="517" t="s">
        <v>1229</v>
      </c>
      <c r="O119" s="517"/>
    </row>
    <row r="120" customFormat="false" ht="12.75" hidden="false" customHeight="true" outlineLevel="0" collapsed="false">
      <c r="A120" s="368" t="n">
        <v>7</v>
      </c>
      <c r="B120" s="103" t="s">
        <v>1412</v>
      </c>
      <c r="C120" s="103"/>
      <c r="D120" s="519" t="n">
        <v>29738</v>
      </c>
      <c r="E120" s="103" t="s">
        <v>1201</v>
      </c>
      <c r="F120" s="103" t="s">
        <v>1192</v>
      </c>
      <c r="G120" s="520" t="s">
        <v>1413</v>
      </c>
      <c r="H120" s="347" t="n">
        <v>45</v>
      </c>
      <c r="I120" s="347" t="n">
        <v>82</v>
      </c>
      <c r="J120" s="347" t="n">
        <f aca="false">I120/2</f>
        <v>41</v>
      </c>
      <c r="K120" s="347" t="n">
        <f aca="false">H120+J120</f>
        <v>86</v>
      </c>
      <c r="L120" s="347" t="n">
        <v>16</v>
      </c>
      <c r="M120" s="531"/>
      <c r="N120" s="101" t="s">
        <v>1229</v>
      </c>
      <c r="O120" s="101"/>
    </row>
    <row r="121" customFormat="false" ht="12.75" hidden="false" customHeight="true" outlineLevel="0" collapsed="false">
      <c r="A121" s="368" t="n">
        <v>4</v>
      </c>
      <c r="B121" s="103" t="s">
        <v>1414</v>
      </c>
      <c r="C121" s="103"/>
      <c r="D121" s="519" t="n">
        <v>22017</v>
      </c>
      <c r="E121" s="103" t="s">
        <v>1201</v>
      </c>
      <c r="F121" s="101" t="s">
        <v>1233</v>
      </c>
      <c r="G121" s="520" t="s">
        <v>1415</v>
      </c>
      <c r="H121" s="347" t="n">
        <v>31</v>
      </c>
      <c r="I121" s="347" t="n">
        <v>60</v>
      </c>
      <c r="J121" s="347" t="n">
        <f aca="false">I121/2</f>
        <v>30</v>
      </c>
      <c r="K121" s="347" t="n">
        <f aca="false">H121+J121</f>
        <v>61</v>
      </c>
      <c r="L121" s="347" t="n">
        <v>15</v>
      </c>
      <c r="M121" s="531"/>
      <c r="N121" s="517" t="s">
        <v>1416</v>
      </c>
      <c r="O121" s="517"/>
    </row>
    <row r="122" customFormat="false" ht="12.75" hidden="false" customHeight="false" outlineLevel="0" collapsed="false">
      <c r="A122" s="368" t="n">
        <v>6</v>
      </c>
      <c r="B122" s="103" t="s">
        <v>1417</v>
      </c>
      <c r="C122" s="103"/>
      <c r="D122" s="547"/>
      <c r="E122" s="103" t="s">
        <v>1201</v>
      </c>
      <c r="F122" s="103" t="s">
        <v>1208</v>
      </c>
      <c r="G122" s="520" t="s">
        <v>1418</v>
      </c>
      <c r="H122" s="347" t="n">
        <v>24</v>
      </c>
      <c r="I122" s="347" t="n">
        <v>24</v>
      </c>
      <c r="J122" s="347" t="n">
        <f aca="false">I122/2</f>
        <v>12</v>
      </c>
      <c r="K122" s="347" t="n">
        <f aca="false">H122+J122</f>
        <v>36</v>
      </c>
      <c r="L122" s="347" t="n">
        <v>14</v>
      </c>
      <c r="M122" s="531"/>
      <c r="N122" s="349"/>
      <c r="O122" s="349"/>
    </row>
    <row r="123" customFormat="false" ht="12.75" hidden="false" customHeight="false" outlineLevel="0" collapsed="false">
      <c r="A123" s="368" t="n">
        <v>5</v>
      </c>
      <c r="B123" s="103" t="s">
        <v>1419</v>
      </c>
      <c r="C123" s="103"/>
      <c r="D123" s="519" t="n">
        <v>31238</v>
      </c>
      <c r="E123" s="103" t="s">
        <v>1201</v>
      </c>
      <c r="F123" s="103" t="s">
        <v>60</v>
      </c>
      <c r="G123" s="520" t="s">
        <v>1420</v>
      </c>
      <c r="H123" s="347" t="n">
        <v>10</v>
      </c>
      <c r="I123" s="347" t="n">
        <v>35</v>
      </c>
      <c r="J123" s="347" t="n">
        <f aca="false">I123/2</f>
        <v>17.5</v>
      </c>
      <c r="K123" s="347" t="n">
        <f aca="false">H123+J123</f>
        <v>27.5</v>
      </c>
      <c r="L123" s="347" t="n">
        <v>13</v>
      </c>
      <c r="M123" s="531"/>
      <c r="N123" s="515"/>
      <c r="O123" s="515"/>
    </row>
    <row r="124" customFormat="false" ht="12.75" hidden="false" customHeight="true" outlineLevel="0" collapsed="false">
      <c r="A124" s="368" t="n">
        <v>3</v>
      </c>
      <c r="B124" s="347" t="s">
        <v>1421</v>
      </c>
      <c r="C124" s="347"/>
      <c r="D124" s="547"/>
      <c r="E124" s="103" t="s">
        <v>1201</v>
      </c>
      <c r="F124" s="103" t="s">
        <v>1233</v>
      </c>
      <c r="G124" s="520" t="s">
        <v>1422</v>
      </c>
      <c r="H124" s="347" t="n">
        <v>17</v>
      </c>
      <c r="I124" s="347" t="n">
        <v>15</v>
      </c>
      <c r="J124" s="347" t="n">
        <f aca="false">I124/2</f>
        <v>7.5</v>
      </c>
      <c r="K124" s="347" t="n">
        <f aca="false">H124+J124</f>
        <v>24.5</v>
      </c>
      <c r="L124" s="347" t="n">
        <v>12</v>
      </c>
      <c r="M124" s="531"/>
      <c r="N124" s="517" t="s">
        <v>1416</v>
      </c>
      <c r="O124" s="517"/>
    </row>
    <row r="166" customFormat="false" ht="12.75" hidden="false" customHeight="false" outlineLevel="0" collapsed="false">
      <c r="A166" s="481" t="s">
        <v>1157</v>
      </c>
      <c r="B166" s="481"/>
      <c r="C166" s="481"/>
      <c r="D166" s="481"/>
      <c r="E166" s="481"/>
      <c r="F166" s="481"/>
      <c r="G166" s="481"/>
      <c r="H166" s="481"/>
      <c r="I166" s="481"/>
      <c r="J166" s="481"/>
      <c r="K166" s="481"/>
      <c r="L166" s="481"/>
    </row>
    <row r="167" customFormat="false" ht="12.75" hidden="false" customHeight="false" outlineLevel="0" collapsed="false">
      <c r="A167" s="482" t="s">
        <v>1158</v>
      </c>
      <c r="B167" s="482"/>
      <c r="C167" s="482"/>
      <c r="D167" s="482"/>
      <c r="E167" s="482"/>
      <c r="F167" s="482"/>
      <c r="G167" s="482"/>
      <c r="H167" s="482"/>
      <c r="I167" s="482"/>
      <c r="J167" s="482"/>
      <c r="K167" s="482"/>
      <c r="L167" s="482"/>
    </row>
    <row r="168" customFormat="false" ht="12.75" hidden="false" customHeight="false" outlineLevel="0" collapsed="false">
      <c r="A168" s="482" t="s">
        <v>1159</v>
      </c>
      <c r="B168" s="482"/>
      <c r="C168" s="482"/>
      <c r="D168" s="482"/>
      <c r="E168" s="482"/>
      <c r="F168" s="482"/>
      <c r="G168" s="482"/>
      <c r="H168" s="482"/>
      <c r="I168" s="482"/>
      <c r="J168" s="482"/>
      <c r="K168" s="482"/>
      <c r="L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  <c r="G169" s="482"/>
      <c r="H169" s="482"/>
      <c r="I169" s="482"/>
      <c r="J169" s="482"/>
      <c r="K169" s="482"/>
      <c r="L169" s="482"/>
    </row>
    <row r="170" customFormat="false" ht="12.75" hidden="false" customHeight="false" outlineLevel="0" collapsed="false">
      <c r="A170" s="486" t="s">
        <v>1160</v>
      </c>
      <c r="B170" s="486"/>
      <c r="C170" s="485"/>
      <c r="D170" s="484"/>
      <c r="E170" s="485"/>
      <c r="F170" s="485"/>
      <c r="G170" s="484"/>
      <c r="H170" s="485"/>
      <c r="I170" s="485"/>
      <c r="J170" s="483" t="s">
        <v>1423</v>
      </c>
      <c r="K170" s="483"/>
      <c r="L170" s="483"/>
    </row>
    <row r="171" customFormat="false" ht="12.75" hidden="false" customHeight="false" outlineLevel="0" collapsed="false">
      <c r="A171" s="487" t="s">
        <v>802</v>
      </c>
      <c r="B171" s="487"/>
      <c r="C171" s="482" t="s">
        <v>1163</v>
      </c>
      <c r="D171" s="482"/>
      <c r="E171" s="482"/>
      <c r="F171" s="482"/>
      <c r="G171" s="482"/>
      <c r="H171" s="482"/>
      <c r="I171" s="482"/>
      <c r="J171" s="549" t="s">
        <v>1424</v>
      </c>
      <c r="K171" s="549"/>
      <c r="L171" s="549"/>
    </row>
    <row r="172" customFormat="false" ht="12.75" hidden="false" customHeight="false" outlineLevel="0" collapsed="false">
      <c r="A172" s="487"/>
      <c r="B172" s="487"/>
      <c r="C172" s="482"/>
      <c r="D172" s="550"/>
      <c r="E172" s="482"/>
      <c r="F172" s="482"/>
      <c r="G172" s="550"/>
      <c r="H172" s="482"/>
      <c r="I172" s="482"/>
      <c r="J172" s="483"/>
      <c r="K172" s="483"/>
      <c r="L172" s="483"/>
    </row>
    <row r="173" customFormat="false" ht="12.75" hidden="false" customHeight="true" outlineLevel="0" collapsed="false">
      <c r="A173" s="497"/>
      <c r="B173" s="497"/>
      <c r="C173" s="491" t="s">
        <v>1164</v>
      </c>
      <c r="D173" s="491"/>
      <c r="E173" s="491"/>
      <c r="F173" s="491"/>
      <c r="G173" s="491"/>
      <c r="H173" s="491"/>
      <c r="I173" s="491"/>
      <c r="J173" s="551"/>
      <c r="K173" s="551"/>
      <c r="L173" s="551"/>
    </row>
    <row r="174" customFormat="false" ht="12.75" hidden="false" customHeight="false" outlineLevel="0" collapsed="false">
      <c r="A174" s="497"/>
      <c r="B174" s="497"/>
      <c r="C174" s="354" t="s">
        <v>1177</v>
      </c>
      <c r="D174" s="354"/>
      <c r="E174" s="354"/>
      <c r="F174" s="354"/>
      <c r="G174" s="354"/>
      <c r="H174" s="354"/>
      <c r="I174" s="354"/>
      <c r="J174" s="498"/>
      <c r="K174" s="497"/>
      <c r="L174" s="552"/>
    </row>
    <row r="175" customFormat="false" ht="12.75" hidden="false" customHeight="false" outlineLevel="0" collapsed="false">
      <c r="A175" s="497"/>
      <c r="B175" s="497"/>
      <c r="C175" s="482" t="s">
        <v>1425</v>
      </c>
      <c r="D175" s="482"/>
      <c r="E175" s="482"/>
      <c r="F175" s="482"/>
      <c r="G175" s="482"/>
      <c r="H175" s="482"/>
      <c r="I175" s="482"/>
      <c r="J175" s="553"/>
      <c r="K175" s="497"/>
      <c r="L175" s="497"/>
    </row>
    <row r="176" customFormat="false" ht="12.75" hidden="false" customHeight="false" outlineLevel="0" collapsed="false">
      <c r="A176" s="544"/>
      <c r="B176" s="544"/>
      <c r="C176" s="544"/>
      <c r="D176" s="545"/>
      <c r="E176" s="544"/>
      <c r="F176" s="544"/>
      <c r="G176" s="545"/>
      <c r="H176" s="544"/>
      <c r="I176" s="544"/>
      <c r="J176" s="544"/>
      <c r="K176" s="544"/>
      <c r="L176" s="544"/>
    </row>
    <row r="177" customFormat="false" ht="12.75" hidden="false" customHeight="true" outlineLevel="0" collapsed="false">
      <c r="A177" s="349" t="s">
        <v>19</v>
      </c>
      <c r="B177" s="515"/>
      <c r="C177" s="515"/>
      <c r="D177" s="349" t="s">
        <v>1173</v>
      </c>
      <c r="E177" s="349" t="s">
        <v>1174</v>
      </c>
      <c r="F177" s="349" t="s">
        <v>499</v>
      </c>
      <c r="G177" s="349" t="s">
        <v>1175</v>
      </c>
      <c r="H177" s="347" t="s">
        <v>1177</v>
      </c>
      <c r="I177" s="349" t="s">
        <v>1179</v>
      </c>
      <c r="J177" s="349" t="s">
        <v>1180</v>
      </c>
      <c r="K177" s="103" t="s">
        <v>1181</v>
      </c>
      <c r="L177" s="103"/>
      <c r="M177" s="554"/>
    </row>
    <row r="178" customFormat="false" ht="12.75" hidden="false" customHeight="false" outlineLevel="0" collapsed="false">
      <c r="A178" s="349"/>
      <c r="B178" s="515"/>
      <c r="C178" s="515"/>
      <c r="D178" s="349"/>
      <c r="E178" s="349"/>
      <c r="F178" s="349"/>
      <c r="G178" s="349"/>
      <c r="H178" s="347"/>
      <c r="I178" s="349"/>
      <c r="J178" s="349"/>
      <c r="K178" s="103"/>
      <c r="L178" s="103"/>
      <c r="M178" s="554"/>
    </row>
    <row r="179" customFormat="false" ht="12.75" hidden="false" customHeight="false" outlineLevel="0" collapsed="false">
      <c r="A179" s="368" t="n">
        <v>1</v>
      </c>
      <c r="B179" s="103" t="s">
        <v>1426</v>
      </c>
      <c r="C179" s="103"/>
      <c r="D179" s="519" t="n">
        <v>26361</v>
      </c>
      <c r="E179" s="103" t="n">
        <v>1</v>
      </c>
      <c r="F179" s="103" t="s">
        <v>1184</v>
      </c>
      <c r="G179" s="520" t="s">
        <v>1427</v>
      </c>
      <c r="H179" s="347" t="n">
        <v>124</v>
      </c>
      <c r="I179" s="347" t="n">
        <v>22</v>
      </c>
      <c r="J179" s="521" t="s">
        <v>1428</v>
      </c>
      <c r="K179" s="103" t="s">
        <v>1429</v>
      </c>
      <c r="L179" s="103"/>
      <c r="M179" s="554"/>
    </row>
    <row r="180" customFormat="false" ht="12.75" hidden="false" customHeight="false" outlineLevel="0" collapsed="false">
      <c r="A180" s="368" t="n">
        <v>2</v>
      </c>
      <c r="B180" s="103" t="s">
        <v>1430</v>
      </c>
      <c r="C180" s="103"/>
      <c r="D180" s="519" t="n">
        <v>35632</v>
      </c>
      <c r="E180" s="103" t="s">
        <v>1201</v>
      </c>
      <c r="F180" s="103" t="s">
        <v>1431</v>
      </c>
      <c r="G180" s="520" t="s">
        <v>1432</v>
      </c>
      <c r="H180" s="347" t="n">
        <v>47</v>
      </c>
      <c r="I180" s="347" t="n">
        <v>20</v>
      </c>
      <c r="J180" s="531"/>
      <c r="K180" s="347"/>
      <c r="L180" s="347"/>
      <c r="M180" s="555"/>
    </row>
    <row r="181" customFormat="false" ht="12.75" hidden="false" customHeight="false" outlineLevel="0" collapsed="false">
      <c r="A181" s="368" t="n">
        <v>3</v>
      </c>
      <c r="B181" s="103" t="s">
        <v>1433</v>
      </c>
      <c r="C181" s="103"/>
      <c r="D181" s="547"/>
      <c r="E181" s="103" t="s">
        <v>1201</v>
      </c>
      <c r="F181" s="103" t="s">
        <v>1227</v>
      </c>
      <c r="G181" s="530" t="n">
        <v>53</v>
      </c>
      <c r="H181" s="347" t="n">
        <v>39</v>
      </c>
      <c r="I181" s="347" t="n">
        <v>18</v>
      </c>
      <c r="J181" s="531"/>
      <c r="K181" s="103" t="s">
        <v>1434</v>
      </c>
      <c r="L181" s="103"/>
      <c r="M181" s="554"/>
    </row>
    <row r="182" customFormat="false" ht="12.75" hidden="false" customHeight="false" outlineLevel="0" collapsed="false">
      <c r="A182" s="368" t="n">
        <v>4</v>
      </c>
      <c r="B182" s="103" t="s">
        <v>1435</v>
      </c>
      <c r="C182" s="103"/>
      <c r="D182" s="519" t="n">
        <v>36065</v>
      </c>
      <c r="E182" s="103" t="s">
        <v>1201</v>
      </c>
      <c r="F182" s="522" t="s">
        <v>1249</v>
      </c>
      <c r="G182" s="520" t="s">
        <v>1436</v>
      </c>
      <c r="H182" s="347" t="n">
        <v>33</v>
      </c>
      <c r="I182" s="347" t="n">
        <v>17</v>
      </c>
      <c r="J182" s="531"/>
      <c r="K182" s="103" t="s">
        <v>1437</v>
      </c>
      <c r="L182" s="103"/>
      <c r="M182" s="554"/>
    </row>
    <row r="183" customFormat="false" ht="12.75" hidden="false" customHeight="false" outlineLevel="0" collapsed="false">
      <c r="A183" s="368" t="n">
        <v>5</v>
      </c>
      <c r="B183" s="347" t="s">
        <v>1438</v>
      </c>
      <c r="C183" s="347"/>
      <c r="D183" s="519" t="n">
        <v>35362</v>
      </c>
      <c r="E183" s="347" t="n">
        <v>3</v>
      </c>
      <c r="F183" s="103" t="s">
        <v>1203</v>
      </c>
      <c r="G183" s="530" t="n">
        <v>54</v>
      </c>
      <c r="H183" s="347" t="n">
        <v>27</v>
      </c>
      <c r="I183" s="347" t="n">
        <v>16</v>
      </c>
      <c r="J183" s="531"/>
      <c r="K183" s="103" t="s">
        <v>1439</v>
      </c>
      <c r="L183" s="103"/>
      <c r="M183" s="554"/>
    </row>
    <row r="184" customFormat="false" ht="12.75" hidden="false" customHeight="false" outlineLevel="0" collapsed="false">
      <c r="A184" s="368" t="n">
        <v>6</v>
      </c>
      <c r="B184" s="347" t="s">
        <v>1440</v>
      </c>
      <c r="C184" s="347"/>
      <c r="D184" s="519" t="n">
        <v>35868</v>
      </c>
      <c r="E184" s="103" t="s">
        <v>1201</v>
      </c>
      <c r="F184" s="103" t="s">
        <v>1237</v>
      </c>
      <c r="G184" s="520" t="s">
        <v>1436</v>
      </c>
      <c r="H184" s="347" t="n">
        <v>8</v>
      </c>
      <c r="I184" s="347" t="n">
        <v>15</v>
      </c>
      <c r="J184" s="531"/>
      <c r="K184" s="103" t="s">
        <v>1214</v>
      </c>
      <c r="L184" s="103"/>
      <c r="M184" s="554"/>
    </row>
    <row r="185" customFormat="false" ht="12.75" hidden="false" customHeight="false" outlineLevel="0" collapsed="false">
      <c r="A185" s="368" t="n">
        <v>7</v>
      </c>
      <c r="B185" s="103" t="s">
        <v>1441</v>
      </c>
      <c r="C185" s="103"/>
      <c r="D185" s="519" t="n">
        <v>33784</v>
      </c>
      <c r="E185" s="347" t="n">
        <v>1</v>
      </c>
      <c r="F185" s="101" t="s">
        <v>38</v>
      </c>
      <c r="G185" s="520" t="s">
        <v>1442</v>
      </c>
      <c r="H185" s="103" t="n">
        <v>7</v>
      </c>
      <c r="I185" s="347" t="n">
        <v>14</v>
      </c>
      <c r="J185" s="531"/>
      <c r="K185" s="103" t="s">
        <v>1443</v>
      </c>
      <c r="L185" s="103"/>
      <c r="M185" s="554"/>
    </row>
    <row r="186" customFormat="false" ht="15" hidden="false" customHeight="true" outlineLevel="0" collapsed="false">
      <c r="A186" s="556" t="s">
        <v>1171</v>
      </c>
      <c r="B186" s="556"/>
      <c r="C186" s="556"/>
      <c r="D186" s="556"/>
      <c r="E186" s="556"/>
      <c r="F186" s="556"/>
      <c r="G186" s="556"/>
      <c r="H186" s="556"/>
      <c r="I186" s="556"/>
      <c r="J186" s="556"/>
      <c r="K186" s="556"/>
      <c r="L186" s="556"/>
      <c r="M186" s="556"/>
    </row>
    <row r="187" customFormat="false" ht="12.75" hidden="false" customHeight="true" outlineLevel="0" collapsed="false">
      <c r="A187" s="349" t="s">
        <v>19</v>
      </c>
      <c r="B187" s="349"/>
      <c r="C187" s="349"/>
      <c r="D187" s="349" t="s">
        <v>1173</v>
      </c>
      <c r="E187" s="349" t="s">
        <v>1174</v>
      </c>
      <c r="F187" s="349" t="s">
        <v>499</v>
      </c>
      <c r="G187" s="349" t="s">
        <v>1175</v>
      </c>
      <c r="H187" s="347" t="s">
        <v>1177</v>
      </c>
      <c r="I187" s="349" t="s">
        <v>1179</v>
      </c>
      <c r="J187" s="349" t="s">
        <v>1180</v>
      </c>
      <c r="K187" s="103" t="s">
        <v>1181</v>
      </c>
      <c r="L187" s="103"/>
      <c r="M187" s="554"/>
    </row>
    <row r="188" customFormat="false" ht="12.75" hidden="false" customHeight="false" outlineLevel="0" collapsed="false">
      <c r="A188" s="349"/>
      <c r="B188" s="349"/>
      <c r="C188" s="349"/>
      <c r="D188" s="349"/>
      <c r="E188" s="349"/>
      <c r="F188" s="349"/>
      <c r="G188" s="349"/>
      <c r="H188" s="347"/>
      <c r="I188" s="349"/>
      <c r="J188" s="349"/>
      <c r="K188" s="103"/>
      <c r="L188" s="103"/>
      <c r="M188" s="554"/>
    </row>
    <row r="189" customFormat="false" ht="12.75" hidden="false" customHeight="false" outlineLevel="0" collapsed="false">
      <c r="A189" s="368" t="n">
        <v>1</v>
      </c>
      <c r="B189" s="103" t="s">
        <v>1444</v>
      </c>
      <c r="C189" s="103"/>
      <c r="D189" s="519" t="n">
        <v>34924</v>
      </c>
      <c r="E189" s="103" t="s">
        <v>1201</v>
      </c>
      <c r="F189" s="522" t="s">
        <v>1241</v>
      </c>
      <c r="G189" s="520" t="s">
        <v>1445</v>
      </c>
      <c r="H189" s="347" t="n">
        <v>74</v>
      </c>
      <c r="I189" s="347" t="n">
        <v>22</v>
      </c>
      <c r="J189" s="521" t="s">
        <v>1446</v>
      </c>
      <c r="K189" s="347"/>
      <c r="L189" s="347"/>
      <c r="M189" s="555"/>
    </row>
    <row r="190" customFormat="false" ht="12.75" hidden="false" customHeight="false" outlineLevel="0" collapsed="false">
      <c r="A190" s="368" t="n">
        <v>2</v>
      </c>
      <c r="B190" s="103" t="s">
        <v>1447</v>
      </c>
      <c r="C190" s="103"/>
      <c r="D190" s="519" t="n">
        <v>34753</v>
      </c>
      <c r="E190" s="103" t="s">
        <v>1201</v>
      </c>
      <c r="F190" s="101" t="s">
        <v>1220</v>
      </c>
      <c r="G190" s="520" t="s">
        <v>1448</v>
      </c>
      <c r="H190" s="347" t="n">
        <v>39</v>
      </c>
      <c r="I190" s="347" t="n">
        <v>20</v>
      </c>
      <c r="J190" s="531"/>
      <c r="K190" s="103" t="s">
        <v>1247</v>
      </c>
      <c r="L190" s="103"/>
      <c r="M190" s="554"/>
    </row>
    <row r="191" customFormat="false" ht="12.75" hidden="false" customHeight="false" outlineLevel="0" collapsed="false">
      <c r="A191" s="368" t="n">
        <v>3</v>
      </c>
      <c r="B191" s="347" t="s">
        <v>1449</v>
      </c>
      <c r="C191" s="347"/>
      <c r="D191" s="519" t="n">
        <v>35885</v>
      </c>
      <c r="E191" s="103" t="s">
        <v>1201</v>
      </c>
      <c r="F191" s="103" t="s">
        <v>1245</v>
      </c>
      <c r="G191" s="520" t="s">
        <v>1450</v>
      </c>
      <c r="H191" s="347" t="n">
        <v>18</v>
      </c>
      <c r="I191" s="347" t="n">
        <v>18</v>
      </c>
      <c r="J191" s="531"/>
      <c r="K191" s="103" t="s">
        <v>1229</v>
      </c>
      <c r="L191" s="103"/>
      <c r="M191" s="554"/>
    </row>
    <row r="192" customFormat="false" ht="12.75" hidden="false" customHeight="false" outlineLevel="0" collapsed="false">
      <c r="A192" s="368" t="n">
        <v>4</v>
      </c>
      <c r="B192" s="103" t="s">
        <v>1451</v>
      </c>
      <c r="C192" s="103"/>
      <c r="D192" s="519" t="n">
        <v>35959</v>
      </c>
      <c r="E192" s="103" t="s">
        <v>1201</v>
      </c>
      <c r="F192" s="103" t="s">
        <v>1195</v>
      </c>
      <c r="G192" s="520" t="s">
        <v>1452</v>
      </c>
      <c r="H192" s="347" t="n">
        <v>17</v>
      </c>
      <c r="I192" s="347" t="n">
        <v>17</v>
      </c>
      <c r="J192" s="531"/>
      <c r="K192" s="103" t="s">
        <v>1453</v>
      </c>
      <c r="L192" s="103"/>
      <c r="M192" s="554"/>
    </row>
    <row r="193" customFormat="false" ht="15" hidden="false" customHeight="true" outlineLevel="0" collapsed="false">
      <c r="A193" s="557" t="s">
        <v>1454</v>
      </c>
      <c r="B193" s="557"/>
      <c r="C193" s="557"/>
      <c r="D193" s="557"/>
      <c r="E193" s="557"/>
      <c r="F193" s="557"/>
      <c r="G193" s="557"/>
      <c r="H193" s="557"/>
      <c r="I193" s="557"/>
      <c r="J193" s="557"/>
      <c r="K193" s="557"/>
      <c r="L193" s="557"/>
      <c r="M193" s="557"/>
      <c r="N193" s="558"/>
    </row>
    <row r="194" customFormat="false" ht="12.75" hidden="false" customHeight="true" outlineLevel="0" collapsed="false">
      <c r="A194" s="349" t="s">
        <v>19</v>
      </c>
      <c r="B194" s="349"/>
      <c r="C194" s="349"/>
      <c r="D194" s="349" t="s">
        <v>1173</v>
      </c>
      <c r="E194" s="349" t="s">
        <v>1174</v>
      </c>
      <c r="F194" s="349" t="s">
        <v>499</v>
      </c>
      <c r="G194" s="349" t="s">
        <v>1175</v>
      </c>
      <c r="H194" s="349" t="s">
        <v>1177</v>
      </c>
      <c r="I194" s="349" t="s">
        <v>1179</v>
      </c>
      <c r="J194" s="349" t="s">
        <v>1180</v>
      </c>
      <c r="K194" s="103" t="s">
        <v>1181</v>
      </c>
      <c r="L194" s="103"/>
      <c r="M194" s="554"/>
    </row>
    <row r="195" customFormat="false" ht="12.75" hidden="false" customHeight="false" outlineLevel="0" collapsed="false">
      <c r="A195" s="349"/>
      <c r="B195" s="349"/>
      <c r="C195" s="349"/>
      <c r="D195" s="349"/>
      <c r="E195" s="349"/>
      <c r="F195" s="349"/>
      <c r="G195" s="349"/>
      <c r="H195" s="349"/>
      <c r="I195" s="349"/>
      <c r="J195" s="349"/>
      <c r="K195" s="103"/>
      <c r="L195" s="103"/>
      <c r="M195" s="554"/>
    </row>
    <row r="196" customFormat="false" ht="12.75" hidden="false" customHeight="false" outlineLevel="0" collapsed="false">
      <c r="A196" s="368" t="n">
        <v>1</v>
      </c>
      <c r="B196" s="347" t="s">
        <v>1455</v>
      </c>
      <c r="C196" s="347"/>
      <c r="D196" s="559" t="s">
        <v>1456</v>
      </c>
      <c r="E196" s="101" t="s">
        <v>1231</v>
      </c>
      <c r="F196" s="103" t="s">
        <v>1172</v>
      </c>
      <c r="G196" s="360" t="s">
        <v>1457</v>
      </c>
      <c r="H196" s="349" t="n">
        <v>192</v>
      </c>
      <c r="I196" s="347" t="n">
        <v>22</v>
      </c>
      <c r="J196" s="521" t="s">
        <v>1428</v>
      </c>
      <c r="K196" s="103" t="s">
        <v>1198</v>
      </c>
      <c r="L196" s="103"/>
      <c r="M196" s="554"/>
    </row>
    <row r="197" customFormat="false" ht="12.75" hidden="false" customHeight="false" outlineLevel="0" collapsed="false">
      <c r="A197" s="368" t="n">
        <v>2</v>
      </c>
      <c r="B197" s="103" t="s">
        <v>1458</v>
      </c>
      <c r="C197" s="103"/>
      <c r="D197" s="560" t="n">
        <v>35566</v>
      </c>
      <c r="E197" s="349" t="n">
        <v>1</v>
      </c>
      <c r="F197" s="522" t="s">
        <v>1182</v>
      </c>
      <c r="G197" s="360" t="s">
        <v>1459</v>
      </c>
      <c r="H197" s="349" t="n">
        <v>101</v>
      </c>
      <c r="I197" s="347" t="n">
        <v>20</v>
      </c>
      <c r="J197" s="521" t="s">
        <v>30</v>
      </c>
      <c r="K197" s="103" t="s">
        <v>1188</v>
      </c>
      <c r="L197" s="103"/>
      <c r="M197" s="554"/>
    </row>
    <row r="198" customFormat="false" ht="12.75" hidden="false" customHeight="false" outlineLevel="0" collapsed="false">
      <c r="A198" s="368" t="n">
        <v>3</v>
      </c>
      <c r="B198" s="103" t="s">
        <v>1460</v>
      </c>
      <c r="C198" s="103"/>
      <c r="D198" s="560" t="n">
        <v>35295</v>
      </c>
      <c r="E198" s="101" t="s">
        <v>1201</v>
      </c>
      <c r="F198" s="101" t="s">
        <v>1224</v>
      </c>
      <c r="G198" s="360" t="s">
        <v>1461</v>
      </c>
      <c r="H198" s="349" t="n">
        <v>60</v>
      </c>
      <c r="I198" s="347" t="n">
        <v>18</v>
      </c>
      <c r="J198" s="531"/>
      <c r="K198" s="103" t="s">
        <v>1462</v>
      </c>
      <c r="L198" s="103"/>
      <c r="M198" s="554"/>
    </row>
    <row r="199" customFormat="false" ht="12.75" hidden="false" customHeight="false" outlineLevel="0" collapsed="false">
      <c r="A199" s="368" t="n">
        <v>4</v>
      </c>
      <c r="B199" s="103" t="s">
        <v>1463</v>
      </c>
      <c r="C199" s="103"/>
      <c r="D199" s="560" t="n">
        <v>34263</v>
      </c>
      <c r="E199" s="101" t="s">
        <v>1201</v>
      </c>
      <c r="F199" s="101" t="s">
        <v>1192</v>
      </c>
      <c r="G199" s="360" t="s">
        <v>1464</v>
      </c>
      <c r="H199" s="349" t="n">
        <v>27</v>
      </c>
      <c r="I199" s="347" t="n">
        <v>17</v>
      </c>
      <c r="J199" s="531"/>
      <c r="K199" s="103" t="s">
        <v>1462</v>
      </c>
      <c r="L199" s="103"/>
      <c r="M199" s="554"/>
    </row>
    <row r="200" customFormat="false" ht="12.75" hidden="false" customHeight="false" outlineLevel="0" collapsed="false">
      <c r="A200" s="368" t="n">
        <v>5</v>
      </c>
      <c r="B200" s="347" t="s">
        <v>1465</v>
      </c>
      <c r="C200" s="347"/>
      <c r="D200" s="561" t="n">
        <v>35528</v>
      </c>
      <c r="E200" s="101" t="s">
        <v>1201</v>
      </c>
      <c r="F200" s="103" t="s">
        <v>1215</v>
      </c>
      <c r="G200" s="360" t="s">
        <v>1466</v>
      </c>
      <c r="H200" s="349" t="n">
        <v>1</v>
      </c>
      <c r="I200" s="347" t="n">
        <v>16</v>
      </c>
      <c r="J200" s="531"/>
      <c r="K200" s="103" t="s">
        <v>1281</v>
      </c>
      <c r="L200" s="103"/>
      <c r="M200" s="554"/>
    </row>
    <row r="201" customFormat="false" ht="15" hidden="false" customHeight="true" outlineLevel="0" collapsed="false">
      <c r="A201" s="556" t="s">
        <v>1467</v>
      </c>
      <c r="B201" s="556"/>
      <c r="C201" s="556"/>
      <c r="D201" s="556"/>
      <c r="E201" s="556"/>
      <c r="F201" s="556"/>
      <c r="G201" s="556"/>
      <c r="H201" s="556"/>
      <c r="I201" s="556"/>
      <c r="J201" s="556"/>
      <c r="K201" s="556"/>
      <c r="L201" s="556"/>
      <c r="M201" s="556"/>
    </row>
    <row r="202" customFormat="false" ht="12.75" hidden="false" customHeight="true" outlineLevel="0" collapsed="false">
      <c r="A202" s="349" t="s">
        <v>19</v>
      </c>
      <c r="B202" s="515"/>
      <c r="C202" s="515"/>
      <c r="D202" s="349" t="s">
        <v>1173</v>
      </c>
      <c r="E202" s="349" t="s">
        <v>1174</v>
      </c>
      <c r="F202" s="349" t="s">
        <v>499</v>
      </c>
      <c r="G202" s="349" t="s">
        <v>1175</v>
      </c>
      <c r="H202" s="347" t="s">
        <v>1177</v>
      </c>
      <c r="I202" s="349" t="s">
        <v>1179</v>
      </c>
      <c r="J202" s="349" t="s">
        <v>1180</v>
      </c>
      <c r="K202" s="103" t="s">
        <v>1181</v>
      </c>
      <c r="L202" s="103"/>
      <c r="M202" s="554"/>
    </row>
    <row r="203" customFormat="false" ht="12.75" hidden="false" customHeight="false" outlineLevel="0" collapsed="false">
      <c r="A203" s="349"/>
      <c r="B203" s="515"/>
      <c r="C203" s="515"/>
      <c r="D203" s="349"/>
      <c r="E203" s="349"/>
      <c r="F203" s="349"/>
      <c r="G203" s="349"/>
      <c r="H203" s="347"/>
      <c r="I203" s="349"/>
      <c r="J203" s="349"/>
      <c r="K203" s="103"/>
      <c r="L203" s="103"/>
      <c r="M203" s="554"/>
    </row>
    <row r="204" customFormat="false" ht="12.75" hidden="false" customHeight="false" outlineLevel="0" collapsed="false">
      <c r="A204" s="368" t="n">
        <v>1</v>
      </c>
      <c r="B204" s="103" t="s">
        <v>1468</v>
      </c>
      <c r="C204" s="103"/>
      <c r="D204" s="519" t="n">
        <v>33673</v>
      </c>
      <c r="E204" s="347" t="n">
        <v>1</v>
      </c>
      <c r="F204" s="522" t="s">
        <v>1199</v>
      </c>
      <c r="G204" s="520" t="s">
        <v>1469</v>
      </c>
      <c r="H204" s="347" t="n">
        <v>133</v>
      </c>
      <c r="I204" s="347" t="n">
        <v>22</v>
      </c>
      <c r="J204" s="521" t="s">
        <v>1428</v>
      </c>
      <c r="K204" s="103" t="s">
        <v>1309</v>
      </c>
      <c r="L204" s="103"/>
      <c r="M204" s="554"/>
    </row>
    <row r="205" customFormat="false" ht="12.75" hidden="false" customHeight="false" outlineLevel="0" collapsed="false">
      <c r="A205" s="368" t="n">
        <v>2</v>
      </c>
      <c r="B205" s="347" t="s">
        <v>1470</v>
      </c>
      <c r="C205" s="347"/>
      <c r="D205" s="519" t="n">
        <v>33839</v>
      </c>
      <c r="E205" s="103" t="s">
        <v>1201</v>
      </c>
      <c r="F205" s="103" t="s">
        <v>45</v>
      </c>
      <c r="G205" s="520" t="s">
        <v>1471</v>
      </c>
      <c r="H205" s="347" t="n">
        <v>71</v>
      </c>
      <c r="I205" s="347" t="n">
        <v>20</v>
      </c>
      <c r="J205" s="531"/>
      <c r="K205" s="103" t="s">
        <v>1229</v>
      </c>
      <c r="L205" s="103"/>
      <c r="M205" s="554"/>
    </row>
    <row r="206" customFormat="false" ht="12.75" hidden="false" customHeight="false" outlineLevel="0" collapsed="false">
      <c r="A206" s="368" t="n">
        <v>3</v>
      </c>
      <c r="B206" s="103" t="s">
        <v>1472</v>
      </c>
      <c r="C206" s="103"/>
      <c r="D206" s="519" t="n">
        <v>35491</v>
      </c>
      <c r="E206" s="103" t="s">
        <v>1201</v>
      </c>
      <c r="F206" s="103" t="s">
        <v>1222</v>
      </c>
      <c r="G206" s="520" t="s">
        <v>1473</v>
      </c>
      <c r="H206" s="347" t="n">
        <v>60</v>
      </c>
      <c r="I206" s="347" t="n">
        <v>18</v>
      </c>
      <c r="J206" s="531"/>
      <c r="K206" s="347"/>
      <c r="L206" s="347"/>
      <c r="M206" s="555"/>
    </row>
    <row r="207" customFormat="false" ht="12.75" hidden="false" customHeight="false" outlineLevel="0" collapsed="false">
      <c r="A207" s="368" t="n">
        <v>4</v>
      </c>
      <c r="B207" s="103" t="s">
        <v>1474</v>
      </c>
      <c r="C207" s="103"/>
      <c r="D207" s="519" t="n">
        <v>25409</v>
      </c>
      <c r="E207" s="103" t="s">
        <v>1201</v>
      </c>
      <c r="F207" s="101" t="s">
        <v>1233</v>
      </c>
      <c r="G207" s="530" t="n">
        <v>80</v>
      </c>
      <c r="H207" s="347" t="n">
        <v>56</v>
      </c>
      <c r="I207" s="347" t="n">
        <v>17</v>
      </c>
      <c r="J207" s="531"/>
      <c r="K207" s="103" t="s">
        <v>1416</v>
      </c>
      <c r="L207" s="103"/>
      <c r="M207" s="554"/>
    </row>
    <row r="208" customFormat="false" ht="12.75" hidden="false" customHeight="false" outlineLevel="0" collapsed="false">
      <c r="A208" s="368" t="n">
        <v>5</v>
      </c>
      <c r="B208" s="103" t="s">
        <v>1475</v>
      </c>
      <c r="C208" s="103"/>
      <c r="D208" s="519" t="n">
        <v>32374</v>
      </c>
      <c r="E208" s="103" t="s">
        <v>1201</v>
      </c>
      <c r="F208" s="103" t="s">
        <v>1217</v>
      </c>
      <c r="G208" s="530" t="n">
        <v>110</v>
      </c>
      <c r="H208" s="347" t="n">
        <v>50</v>
      </c>
      <c r="I208" s="347" t="n">
        <v>16</v>
      </c>
      <c r="J208" s="531"/>
      <c r="K208" s="103" t="s">
        <v>1319</v>
      </c>
      <c r="L208" s="103"/>
      <c r="M208" s="554"/>
    </row>
    <row r="209" customFormat="false" ht="12.75" hidden="false" customHeight="false" outlineLevel="0" collapsed="false">
      <c r="A209" s="368" t="n">
        <v>3</v>
      </c>
      <c r="B209" s="347" t="s">
        <v>1476</v>
      </c>
      <c r="C209" s="347"/>
      <c r="D209" s="519" t="n">
        <v>35402</v>
      </c>
      <c r="E209" s="562" t="s">
        <v>1201</v>
      </c>
      <c r="F209" s="103" t="s">
        <v>1226</v>
      </c>
      <c r="G209" s="520" t="s">
        <v>1477</v>
      </c>
      <c r="H209" s="347" t="n">
        <v>27</v>
      </c>
      <c r="I209" s="347" t="n">
        <v>15</v>
      </c>
      <c r="J209" s="531"/>
      <c r="K209" s="347"/>
      <c r="L209" s="347"/>
      <c r="M209" s="555"/>
    </row>
    <row r="212" customFormat="false" ht="12.75" hidden="false" customHeight="false" outlineLevel="0" collapsed="false">
      <c r="D212" s="479"/>
      <c r="G212" s="479"/>
      <c r="N212" s="479"/>
      <c r="O212" s="479"/>
    </row>
    <row r="213" customFormat="false" ht="12.75" hidden="false" customHeight="false" outlineLevel="0" collapsed="false">
      <c r="D213" s="479"/>
      <c r="G213" s="479"/>
      <c r="N213" s="479"/>
      <c r="O213" s="479"/>
    </row>
    <row r="214" customFormat="false" ht="12.75" hidden="false" customHeight="false" outlineLevel="0" collapsed="false">
      <c r="D214" s="479"/>
      <c r="G214" s="479"/>
      <c r="N214" s="479"/>
      <c r="O214" s="479"/>
    </row>
    <row r="215" customFormat="false" ht="12.75" hidden="false" customHeight="false" outlineLevel="0" collapsed="false">
      <c r="D215" s="479"/>
      <c r="G215" s="479"/>
      <c r="N215" s="479"/>
      <c r="O215" s="479"/>
    </row>
    <row r="216" customFormat="false" ht="12.75" hidden="false" customHeight="false" outlineLevel="0" collapsed="false">
      <c r="D216" s="479"/>
      <c r="G216" s="479"/>
      <c r="N216" s="479"/>
      <c r="O216" s="479"/>
    </row>
    <row r="217" customFormat="false" ht="12.75" hidden="false" customHeight="false" outlineLevel="0" collapsed="false">
      <c r="D217" s="479"/>
      <c r="G217" s="479"/>
      <c r="N217" s="479"/>
      <c r="O217" s="479"/>
    </row>
    <row r="218" customFormat="false" ht="12.75" hidden="false" customHeight="false" outlineLevel="0" collapsed="false">
      <c r="D218" s="479"/>
      <c r="G218" s="479"/>
      <c r="N218" s="479"/>
      <c r="O218" s="479"/>
    </row>
    <row r="219" customFormat="false" ht="12.75" hidden="false" customHeight="false" outlineLevel="0" collapsed="false">
      <c r="A219" s="563" t="s">
        <v>1157</v>
      </c>
      <c r="B219" s="563"/>
      <c r="C219" s="563"/>
      <c r="D219" s="563"/>
      <c r="E219" s="563"/>
      <c r="F219" s="563"/>
      <c r="G219" s="563"/>
      <c r="H219" s="563"/>
      <c r="I219" s="563"/>
      <c r="J219" s="563"/>
      <c r="K219" s="563"/>
      <c r="L219" s="563"/>
      <c r="M219" s="563"/>
      <c r="N219" s="479"/>
      <c r="O219" s="479"/>
    </row>
    <row r="220" customFormat="false" ht="27" hidden="false" customHeight="true" outlineLevel="0" collapsed="false">
      <c r="A220" s="564" t="s">
        <v>1158</v>
      </c>
      <c r="B220" s="564"/>
      <c r="C220" s="564"/>
      <c r="D220" s="564"/>
      <c r="E220" s="564"/>
      <c r="F220" s="564"/>
      <c r="G220" s="564"/>
      <c r="H220" s="564"/>
      <c r="I220" s="564"/>
      <c r="J220" s="564"/>
      <c r="K220" s="564"/>
      <c r="L220" s="564"/>
      <c r="M220" s="564"/>
      <c r="N220" s="479"/>
      <c r="O220" s="479"/>
    </row>
    <row r="221" customFormat="false" ht="12.75" hidden="false" customHeight="false" outlineLevel="0" collapsed="false">
      <c r="A221" s="565" t="s">
        <v>1159</v>
      </c>
      <c r="B221" s="565"/>
      <c r="C221" s="565"/>
      <c r="D221" s="565"/>
      <c r="E221" s="565"/>
      <c r="F221" s="565"/>
      <c r="G221" s="565"/>
      <c r="H221" s="565"/>
      <c r="I221" s="565"/>
      <c r="J221" s="565"/>
      <c r="K221" s="565"/>
      <c r="L221" s="565"/>
      <c r="M221" s="565"/>
      <c r="N221" s="479"/>
      <c r="O221" s="479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  <c r="G222" s="482"/>
      <c r="H222" s="482"/>
      <c r="N222" s="479"/>
      <c r="O222" s="479"/>
    </row>
    <row r="223" customFormat="false" ht="12.75" hidden="false" customHeight="false" outlineLevel="0" collapsed="false">
      <c r="A223" s="488"/>
      <c r="B223" s="488"/>
      <c r="D223" s="482" t="s">
        <v>1478</v>
      </c>
      <c r="E223" s="482"/>
      <c r="F223" s="482"/>
      <c r="G223" s="482"/>
      <c r="H223" s="482"/>
      <c r="I223" s="482"/>
      <c r="J223" s="482"/>
      <c r="K223" s="482"/>
      <c r="N223" s="479"/>
      <c r="O223" s="479"/>
    </row>
    <row r="224" customFormat="false" ht="12.75" hidden="false" customHeight="true" outlineLevel="0" collapsed="false">
      <c r="A224" s="555" t="s">
        <v>1160</v>
      </c>
      <c r="B224" s="555"/>
      <c r="C224" s="555"/>
      <c r="D224" s="564" t="s">
        <v>1164</v>
      </c>
      <c r="E224" s="564"/>
      <c r="F224" s="564"/>
      <c r="G224" s="564"/>
      <c r="H224" s="564"/>
      <c r="I224" s="564"/>
      <c r="J224" s="564"/>
      <c r="K224" s="564"/>
      <c r="L224" s="564"/>
      <c r="M224" s="554" t="s">
        <v>802</v>
      </c>
      <c r="N224" s="479"/>
      <c r="O224" s="479"/>
    </row>
    <row r="225" customFormat="false" ht="12.75" hidden="false" customHeight="true" outlineLevel="0" collapsed="false">
      <c r="D225" s="491" t="s">
        <v>1104</v>
      </c>
      <c r="E225" s="491"/>
      <c r="F225" s="491"/>
      <c r="G225" s="491"/>
      <c r="H225" s="491"/>
      <c r="I225" s="491"/>
      <c r="J225" s="491"/>
      <c r="K225" s="491"/>
      <c r="L225" s="491"/>
      <c r="N225" s="479"/>
      <c r="O225" s="479"/>
    </row>
    <row r="226" customFormat="false" ht="12.75" hidden="false" customHeight="false" outlineLevel="0" collapsed="false">
      <c r="A226" s="125"/>
      <c r="B226" s="125"/>
      <c r="C226" s="125"/>
      <c r="G226" s="566"/>
      <c r="N226" s="479"/>
      <c r="O226" s="479"/>
    </row>
    <row r="227" customFormat="false" ht="13.5" hidden="false" customHeight="false" outlineLevel="0" collapsed="false">
      <c r="A227" s="567" t="s">
        <v>1479</v>
      </c>
      <c r="B227" s="567"/>
      <c r="C227" s="567"/>
      <c r="D227" s="567"/>
      <c r="E227" s="544"/>
      <c r="F227" s="544"/>
      <c r="H227" s="567" t="s">
        <v>1480</v>
      </c>
      <c r="I227" s="567"/>
      <c r="J227" s="567"/>
      <c r="K227" s="567"/>
      <c r="L227" s="544"/>
      <c r="M227" s="545"/>
    </row>
    <row r="228" customFormat="false" ht="26.25" hidden="false" customHeight="false" outlineLevel="0" collapsed="false">
      <c r="A228" s="568" t="s">
        <v>1101</v>
      </c>
      <c r="B228" s="569" t="s">
        <v>1481</v>
      </c>
      <c r="C228" s="570" t="s">
        <v>1482</v>
      </c>
      <c r="D228" s="570" t="s">
        <v>858</v>
      </c>
      <c r="E228" s="570" t="s">
        <v>1483</v>
      </c>
      <c r="F228" s="570" t="s">
        <v>1484</v>
      </c>
      <c r="H228" s="568" t="s">
        <v>1101</v>
      </c>
      <c r="I228" s="569" t="s">
        <v>1481</v>
      </c>
      <c r="J228" s="570" t="s">
        <v>1482</v>
      </c>
      <c r="K228" s="569" t="s">
        <v>858</v>
      </c>
      <c r="L228" s="570" t="s">
        <v>1483</v>
      </c>
      <c r="M228" s="570" t="s">
        <v>1484</v>
      </c>
    </row>
    <row r="229" customFormat="false" ht="25.5" hidden="false" customHeight="false" outlineLevel="0" collapsed="false">
      <c r="A229" s="568" t="n">
        <v>1</v>
      </c>
      <c r="B229" s="571" t="n">
        <v>1</v>
      </c>
      <c r="C229" s="571" t="n">
        <v>68</v>
      </c>
      <c r="D229" s="572" t="s">
        <v>1230</v>
      </c>
      <c r="E229" s="571" t="n">
        <v>49</v>
      </c>
      <c r="F229" s="573" t="n">
        <v>49</v>
      </c>
      <c r="H229" s="568" t="n">
        <v>2</v>
      </c>
      <c r="I229" s="571" t="n">
        <v>1</v>
      </c>
      <c r="J229" s="571" t="n">
        <v>63</v>
      </c>
      <c r="K229" s="572" t="s">
        <v>1185</v>
      </c>
      <c r="L229" s="571" t="n">
        <v>50</v>
      </c>
      <c r="M229" s="574" t="n">
        <v>50</v>
      </c>
    </row>
    <row r="230" customFormat="false" ht="25.5" hidden="false" customHeight="false" outlineLevel="0" collapsed="false">
      <c r="A230" s="568"/>
      <c r="B230" s="347" t="n">
        <v>2</v>
      </c>
      <c r="C230" s="525" t="n">
        <v>73</v>
      </c>
      <c r="D230" s="575" t="s">
        <v>1485</v>
      </c>
      <c r="E230" s="576" t="n">
        <v>49</v>
      </c>
      <c r="F230" s="510" t="n">
        <v>98</v>
      </c>
      <c r="H230" s="568"/>
      <c r="I230" s="347" t="n">
        <v>2</v>
      </c>
      <c r="J230" s="525" t="n">
        <v>73</v>
      </c>
      <c r="K230" s="575" t="s">
        <v>1266</v>
      </c>
      <c r="L230" s="576" t="n">
        <v>52</v>
      </c>
      <c r="M230" s="577" t="n">
        <v>102</v>
      </c>
    </row>
    <row r="231" customFormat="false" ht="25.5" hidden="false" customHeight="false" outlineLevel="0" collapsed="false">
      <c r="A231" s="568"/>
      <c r="B231" s="347" t="n">
        <v>3</v>
      </c>
      <c r="C231" s="525" t="n">
        <v>73</v>
      </c>
      <c r="D231" s="578" t="s">
        <v>1257</v>
      </c>
      <c r="E231" s="347" t="n">
        <v>54</v>
      </c>
      <c r="F231" s="510" t="n">
        <v>152</v>
      </c>
      <c r="H231" s="568"/>
      <c r="I231" s="347" t="n">
        <v>3</v>
      </c>
      <c r="J231" s="525" t="n">
        <v>85</v>
      </c>
      <c r="K231" s="578" t="s">
        <v>1326</v>
      </c>
      <c r="L231" s="347" t="n">
        <v>61</v>
      </c>
      <c r="M231" s="577" t="n">
        <v>163</v>
      </c>
    </row>
    <row r="232" customFormat="false" ht="26.25" hidden="false" customHeight="false" outlineLevel="0" collapsed="false">
      <c r="A232" s="568"/>
      <c r="B232" s="503" t="n">
        <v>4</v>
      </c>
      <c r="C232" s="579" t="n">
        <v>78</v>
      </c>
      <c r="D232" s="580" t="s">
        <v>1486</v>
      </c>
      <c r="E232" s="503" t="n">
        <v>61</v>
      </c>
      <c r="F232" s="504" t="n">
        <v>213</v>
      </c>
      <c r="H232" s="568"/>
      <c r="I232" s="503" t="n">
        <v>4</v>
      </c>
      <c r="J232" s="581" t="n">
        <v>95</v>
      </c>
      <c r="K232" s="580" t="s">
        <v>1366</v>
      </c>
      <c r="L232" s="503" t="n">
        <v>43</v>
      </c>
      <c r="M232" s="582" t="n">
        <v>206</v>
      </c>
    </row>
    <row r="233" customFormat="false" ht="13.5" hidden="false" customHeight="false" outlineLevel="0" collapsed="false">
      <c r="A233" s="583" t="s">
        <v>1487</v>
      </c>
      <c r="B233" s="583"/>
      <c r="C233" s="583"/>
      <c r="D233" s="583"/>
      <c r="E233" s="583"/>
      <c r="F233" s="584" t="n">
        <v>213</v>
      </c>
      <c r="H233" s="583" t="s">
        <v>1487</v>
      </c>
      <c r="I233" s="583"/>
      <c r="J233" s="583"/>
      <c r="K233" s="583"/>
      <c r="L233" s="583"/>
      <c r="M233" s="585" t="n">
        <v>206</v>
      </c>
    </row>
    <row r="235" customFormat="false" ht="13.5" hidden="false" customHeight="false" outlineLevel="0" collapsed="false">
      <c r="A235" s="567" t="s">
        <v>1488</v>
      </c>
      <c r="B235" s="567"/>
      <c r="C235" s="567"/>
      <c r="D235" s="567"/>
      <c r="E235" s="544"/>
      <c r="F235" s="545"/>
      <c r="H235" s="567" t="s">
        <v>1489</v>
      </c>
      <c r="I235" s="567"/>
      <c r="J235" s="567"/>
      <c r="K235" s="567"/>
      <c r="L235" s="544"/>
      <c r="M235" s="544"/>
    </row>
    <row r="236" customFormat="false" ht="26.25" hidden="false" customHeight="false" outlineLevel="0" collapsed="false">
      <c r="A236" s="568" t="s">
        <v>1101</v>
      </c>
      <c r="B236" s="569" t="s">
        <v>1481</v>
      </c>
      <c r="C236" s="570" t="s">
        <v>1482</v>
      </c>
      <c r="D236" s="569" t="s">
        <v>858</v>
      </c>
      <c r="E236" s="570" t="s">
        <v>1483</v>
      </c>
      <c r="F236" s="570" t="s">
        <v>1484</v>
      </c>
      <c r="H236" s="568" t="s">
        <v>1101</v>
      </c>
      <c r="I236" s="569" t="s">
        <v>1481</v>
      </c>
      <c r="J236" s="570" t="s">
        <v>1482</v>
      </c>
      <c r="K236" s="570" t="s">
        <v>858</v>
      </c>
      <c r="L236" s="570" t="s">
        <v>1483</v>
      </c>
      <c r="M236" s="570" t="s">
        <v>1484</v>
      </c>
    </row>
    <row r="237" customFormat="false" ht="25.5" hidden="false" customHeight="false" outlineLevel="0" collapsed="false">
      <c r="A237" s="568" t="n">
        <v>3</v>
      </c>
      <c r="B237" s="571" t="n">
        <v>1</v>
      </c>
      <c r="C237" s="571" t="n">
        <v>78</v>
      </c>
      <c r="D237" s="572" t="s">
        <v>1304</v>
      </c>
      <c r="E237" s="571" t="n">
        <v>56</v>
      </c>
      <c r="F237" s="574" t="n">
        <v>56</v>
      </c>
      <c r="H237" s="568" t="n">
        <v>4</v>
      </c>
      <c r="I237" s="571" t="n">
        <v>1</v>
      </c>
      <c r="J237" s="571" t="n">
        <v>78</v>
      </c>
      <c r="K237" s="572" t="s">
        <v>1490</v>
      </c>
      <c r="L237" s="571" t="n">
        <v>37</v>
      </c>
      <c r="M237" s="573" t="n">
        <v>37</v>
      </c>
    </row>
    <row r="238" customFormat="false" ht="25.5" hidden="false" customHeight="false" outlineLevel="0" collapsed="false">
      <c r="A238" s="568"/>
      <c r="B238" s="347" t="n">
        <v>2</v>
      </c>
      <c r="C238" s="525" t="n">
        <v>78</v>
      </c>
      <c r="D238" s="575" t="s">
        <v>1491</v>
      </c>
      <c r="E238" s="576" t="n">
        <v>54</v>
      </c>
      <c r="F238" s="577" t="n">
        <v>110</v>
      </c>
      <c r="H238" s="568"/>
      <c r="I238" s="347" t="n">
        <v>2</v>
      </c>
      <c r="J238" s="525" t="n">
        <v>95</v>
      </c>
      <c r="K238" s="575" t="s">
        <v>1361</v>
      </c>
      <c r="L238" s="576" t="n">
        <v>46</v>
      </c>
      <c r="M238" s="510" t="n">
        <v>83</v>
      </c>
    </row>
    <row r="239" customFormat="false" ht="22.5" hidden="false" customHeight="true" outlineLevel="0" collapsed="false">
      <c r="A239" s="568"/>
      <c r="B239" s="347" t="n">
        <v>3</v>
      </c>
      <c r="C239" s="525" t="n">
        <v>95</v>
      </c>
      <c r="D239" s="578" t="s">
        <v>1492</v>
      </c>
      <c r="E239" s="347" t="n">
        <v>50</v>
      </c>
      <c r="F239" s="577" t="n">
        <v>160</v>
      </c>
      <c r="H239" s="568"/>
      <c r="I239" s="347" t="n">
        <v>3</v>
      </c>
      <c r="J239" s="525" t="n">
        <v>105</v>
      </c>
      <c r="K239" s="578" t="s">
        <v>1393</v>
      </c>
      <c r="L239" s="347" t="n">
        <v>53</v>
      </c>
      <c r="M239" s="510" t="n">
        <v>136</v>
      </c>
    </row>
    <row r="240" customFormat="false" ht="26.25" hidden="false" customHeight="false" outlineLevel="0" collapsed="false">
      <c r="A240" s="568"/>
      <c r="B240" s="503" t="n">
        <v>4</v>
      </c>
      <c r="C240" s="581" t="s">
        <v>1493</v>
      </c>
      <c r="D240" s="580" t="s">
        <v>1406</v>
      </c>
      <c r="E240" s="503" t="n">
        <v>55</v>
      </c>
      <c r="F240" s="582" t="n">
        <v>205</v>
      </c>
      <c r="H240" s="568"/>
      <c r="I240" s="503" t="n">
        <v>4</v>
      </c>
      <c r="J240" s="581" t="s">
        <v>1493</v>
      </c>
      <c r="K240" s="580" t="s">
        <v>1404</v>
      </c>
      <c r="L240" s="503" t="n">
        <v>59</v>
      </c>
      <c r="M240" s="504" t="n">
        <v>195</v>
      </c>
    </row>
    <row r="241" customFormat="false" ht="13.5" hidden="false" customHeight="false" outlineLevel="0" collapsed="false">
      <c r="A241" s="583" t="s">
        <v>1487</v>
      </c>
      <c r="B241" s="583"/>
      <c r="C241" s="583"/>
      <c r="D241" s="583"/>
      <c r="E241" s="583"/>
      <c r="F241" s="585" t="n">
        <v>205</v>
      </c>
      <c r="H241" s="583" t="s">
        <v>1487</v>
      </c>
      <c r="I241" s="583"/>
      <c r="J241" s="583"/>
      <c r="K241" s="583"/>
      <c r="L241" s="583"/>
      <c r="M241" s="584" t="n">
        <v>195</v>
      </c>
    </row>
    <row r="242" customFormat="false" ht="12.75" hidden="false" customHeight="false" outlineLevel="0" collapsed="false">
      <c r="D242" s="479"/>
      <c r="G242" s="545"/>
    </row>
    <row r="243" customFormat="false" ht="13.5" hidden="false" customHeight="false" outlineLevel="0" collapsed="false">
      <c r="A243" s="567" t="s">
        <v>1494</v>
      </c>
      <c r="B243" s="567"/>
      <c r="C243" s="567"/>
      <c r="D243" s="567"/>
      <c r="E243" s="544"/>
      <c r="F243" s="544"/>
      <c r="H243" s="567" t="s">
        <v>1495</v>
      </c>
      <c r="I243" s="567"/>
      <c r="J243" s="567"/>
      <c r="K243" s="567"/>
      <c r="L243" s="544"/>
      <c r="M243" s="545"/>
      <c r="N243" s="479"/>
      <c r="O243" s="479"/>
    </row>
    <row r="244" customFormat="false" ht="26.25" hidden="false" customHeight="false" outlineLevel="0" collapsed="false">
      <c r="A244" s="568" t="s">
        <v>1101</v>
      </c>
      <c r="B244" s="569" t="s">
        <v>1481</v>
      </c>
      <c r="C244" s="570" t="s">
        <v>1482</v>
      </c>
      <c r="D244" s="570" t="s">
        <v>858</v>
      </c>
      <c r="E244" s="570" t="s">
        <v>1483</v>
      </c>
      <c r="F244" s="570" t="s">
        <v>1484</v>
      </c>
      <c r="H244" s="568" t="s">
        <v>1101</v>
      </c>
      <c r="I244" s="569" t="s">
        <v>1481</v>
      </c>
      <c r="J244" s="570" t="s">
        <v>1482</v>
      </c>
      <c r="K244" s="569" t="s">
        <v>858</v>
      </c>
      <c r="L244" s="570" t="s">
        <v>1483</v>
      </c>
      <c r="M244" s="570" t="s">
        <v>1484</v>
      </c>
      <c r="N244" s="479"/>
      <c r="O244" s="479"/>
    </row>
    <row r="245" customFormat="false" ht="25.5" hidden="false" customHeight="false" outlineLevel="0" collapsed="false">
      <c r="A245" s="568" t="n">
        <v>5</v>
      </c>
      <c r="B245" s="571" t="n">
        <v>1</v>
      </c>
      <c r="C245" s="586" t="n">
        <v>63</v>
      </c>
      <c r="D245" s="587" t="s">
        <v>1496</v>
      </c>
      <c r="E245" s="588" t="n">
        <v>45</v>
      </c>
      <c r="F245" s="573" t="n">
        <v>45</v>
      </c>
      <c r="H245" s="568" t="n">
        <v>6</v>
      </c>
      <c r="I245" s="571" t="n">
        <v>1</v>
      </c>
      <c r="J245" s="571" t="n">
        <v>73</v>
      </c>
      <c r="K245" s="572" t="s">
        <v>1260</v>
      </c>
      <c r="L245" s="571" t="n">
        <v>43</v>
      </c>
      <c r="M245" s="574" t="n">
        <v>43</v>
      </c>
      <c r="N245" s="479"/>
      <c r="O245" s="479"/>
    </row>
    <row r="246" customFormat="false" ht="25.5" hidden="false" customHeight="false" outlineLevel="0" collapsed="false">
      <c r="A246" s="568"/>
      <c r="B246" s="347" t="n">
        <v>2</v>
      </c>
      <c r="C246" s="525" t="n">
        <v>85</v>
      </c>
      <c r="D246" s="589" t="s">
        <v>1328</v>
      </c>
      <c r="E246" s="576" t="n">
        <v>46</v>
      </c>
      <c r="F246" s="510" t="n">
        <v>91</v>
      </c>
      <c r="H246" s="568"/>
      <c r="I246" s="347" t="n">
        <v>2</v>
      </c>
      <c r="J246" s="525" t="n">
        <v>78</v>
      </c>
      <c r="K246" s="575" t="s">
        <v>1302</v>
      </c>
      <c r="L246" s="576" t="n">
        <v>54</v>
      </c>
      <c r="M246" s="577" t="n">
        <v>97</v>
      </c>
      <c r="N246" s="479"/>
      <c r="O246" s="479"/>
    </row>
    <row r="247" customFormat="false" ht="25.5" hidden="false" customHeight="false" outlineLevel="0" collapsed="false">
      <c r="A247" s="568"/>
      <c r="B247" s="347" t="n">
        <v>3</v>
      </c>
      <c r="C247" s="525" t="n">
        <v>95</v>
      </c>
      <c r="D247" s="578" t="s">
        <v>1362</v>
      </c>
      <c r="E247" s="347" t="n">
        <v>44</v>
      </c>
      <c r="F247" s="510" t="n">
        <v>135</v>
      </c>
      <c r="H247" s="568"/>
      <c r="I247" s="347" t="n">
        <v>3</v>
      </c>
      <c r="J247" s="525" t="n">
        <v>105</v>
      </c>
      <c r="K247" s="578" t="s">
        <v>1395</v>
      </c>
      <c r="L247" s="347" t="n">
        <v>38</v>
      </c>
      <c r="M247" s="577" t="n">
        <v>135</v>
      </c>
      <c r="N247" s="479"/>
      <c r="O247" s="479"/>
    </row>
    <row r="248" customFormat="false" ht="26.25" hidden="false" customHeight="false" outlineLevel="0" collapsed="false">
      <c r="A248" s="568"/>
      <c r="B248" s="503" t="n">
        <v>4</v>
      </c>
      <c r="C248" s="579" t="n">
        <v>105</v>
      </c>
      <c r="D248" s="580" t="s">
        <v>1397</v>
      </c>
      <c r="E248" s="503" t="n">
        <v>43</v>
      </c>
      <c r="F248" s="504" t="n">
        <v>178</v>
      </c>
      <c r="H248" s="568"/>
      <c r="I248" s="503" t="n">
        <v>4</v>
      </c>
      <c r="J248" s="581" t="s">
        <v>1493</v>
      </c>
      <c r="K248" s="580" t="s">
        <v>1497</v>
      </c>
      <c r="L248" s="503" t="n">
        <v>35</v>
      </c>
      <c r="M248" s="582" t="n">
        <v>170</v>
      </c>
      <c r="N248" s="479"/>
      <c r="O248" s="479"/>
    </row>
    <row r="249" customFormat="false" ht="13.5" hidden="false" customHeight="false" outlineLevel="0" collapsed="false">
      <c r="A249" s="583" t="s">
        <v>1487</v>
      </c>
      <c r="B249" s="583"/>
      <c r="C249" s="583"/>
      <c r="D249" s="583"/>
      <c r="E249" s="583"/>
      <c r="F249" s="584" t="n">
        <v>178</v>
      </c>
      <c r="H249" s="583" t="s">
        <v>1487</v>
      </c>
      <c r="I249" s="583"/>
      <c r="J249" s="583"/>
      <c r="K249" s="583"/>
      <c r="L249" s="583"/>
      <c r="M249" s="585" t="n">
        <v>170</v>
      </c>
      <c r="N249" s="479"/>
      <c r="O249" s="479"/>
    </row>
    <row r="250" customFormat="false" ht="12.75" hidden="false" customHeight="false" outlineLevel="0" collapsed="false">
      <c r="D250" s="479"/>
    </row>
    <row r="251" customFormat="false" ht="12.75" hidden="false" customHeight="false" outlineLevel="0" collapsed="false">
      <c r="D251" s="479"/>
    </row>
    <row r="252" customFormat="false" ht="12.75" hidden="false" customHeight="false" outlineLevel="0" collapsed="false">
      <c r="D252" s="479"/>
    </row>
    <row r="253" customFormat="false" ht="12.75" hidden="false" customHeight="false" outlineLevel="0" collapsed="false">
      <c r="D253" s="479"/>
    </row>
    <row r="254" customFormat="false" ht="12.75" hidden="false" customHeight="false" outlineLevel="0" collapsed="false">
      <c r="D254" s="479"/>
    </row>
    <row r="255" customFormat="false" ht="12.75" hidden="false" customHeight="false" outlineLevel="0" collapsed="false">
      <c r="D255" s="479"/>
    </row>
    <row r="256" customFormat="false" ht="13.5" hidden="false" customHeight="false" outlineLevel="0" collapsed="false">
      <c r="A256" s="567" t="s">
        <v>1498</v>
      </c>
      <c r="B256" s="567"/>
      <c r="C256" s="567"/>
      <c r="D256" s="567"/>
      <c r="E256" s="544"/>
      <c r="F256" s="544"/>
      <c r="H256" s="567" t="s">
        <v>1499</v>
      </c>
      <c r="I256" s="567"/>
      <c r="J256" s="567"/>
      <c r="K256" s="567"/>
      <c r="L256" s="544"/>
      <c r="M256" s="544"/>
      <c r="N256" s="479"/>
      <c r="O256" s="479"/>
    </row>
    <row r="257" customFormat="false" ht="26.25" hidden="false" customHeight="false" outlineLevel="0" collapsed="false">
      <c r="A257" s="568" t="s">
        <v>1101</v>
      </c>
      <c r="B257" s="569" t="s">
        <v>1481</v>
      </c>
      <c r="C257" s="570" t="s">
        <v>1482</v>
      </c>
      <c r="D257" s="570" t="s">
        <v>858</v>
      </c>
      <c r="E257" s="570" t="s">
        <v>1483</v>
      </c>
      <c r="F257" s="570" t="s">
        <v>1484</v>
      </c>
      <c r="H257" s="568" t="s">
        <v>1101</v>
      </c>
      <c r="I257" s="569" t="s">
        <v>1481</v>
      </c>
      <c r="J257" s="570" t="s">
        <v>1482</v>
      </c>
      <c r="K257" s="570" t="s">
        <v>858</v>
      </c>
      <c r="L257" s="570" t="s">
        <v>1483</v>
      </c>
      <c r="M257" s="570" t="s">
        <v>1484</v>
      </c>
      <c r="N257" s="479"/>
      <c r="O257" s="479"/>
    </row>
    <row r="258" customFormat="false" ht="25.5" hidden="false" customHeight="false" outlineLevel="0" collapsed="false">
      <c r="A258" s="568" t="n">
        <v>7</v>
      </c>
      <c r="B258" s="571" t="n">
        <v>1</v>
      </c>
      <c r="C258" s="586" t="n">
        <v>73</v>
      </c>
      <c r="D258" s="587" t="s">
        <v>258</v>
      </c>
      <c r="E258" s="588" t="n">
        <v>36</v>
      </c>
      <c r="F258" s="573" t="n">
        <v>36</v>
      </c>
      <c r="H258" s="568" t="n">
        <v>8</v>
      </c>
      <c r="I258" s="571" t="n">
        <v>1</v>
      </c>
      <c r="J258" s="586" t="n">
        <v>68</v>
      </c>
      <c r="K258" s="587" t="s">
        <v>1238</v>
      </c>
      <c r="L258" s="588" t="n">
        <v>41</v>
      </c>
      <c r="M258" s="573" t="n">
        <v>41</v>
      </c>
      <c r="N258" s="479"/>
      <c r="O258" s="479"/>
    </row>
    <row r="259" customFormat="false" ht="25.5" hidden="false" customHeight="false" outlineLevel="0" collapsed="false">
      <c r="A259" s="568"/>
      <c r="B259" s="347" t="n">
        <v>2</v>
      </c>
      <c r="C259" s="525" t="n">
        <v>95</v>
      </c>
      <c r="D259" s="589" t="s">
        <v>1369</v>
      </c>
      <c r="E259" s="576" t="n">
        <v>48</v>
      </c>
      <c r="F259" s="510" t="n">
        <v>82</v>
      </c>
      <c r="H259" s="568"/>
      <c r="I259" s="347" t="n">
        <v>2</v>
      </c>
      <c r="J259" s="525" t="n">
        <v>73</v>
      </c>
      <c r="K259" s="589" t="s">
        <v>1268</v>
      </c>
      <c r="L259" s="576" t="n">
        <v>42</v>
      </c>
      <c r="M259" s="510" t="n">
        <v>83</v>
      </c>
      <c r="N259" s="479"/>
      <c r="O259" s="479"/>
    </row>
    <row r="260" customFormat="false" ht="25.5" hidden="false" customHeight="false" outlineLevel="0" collapsed="false">
      <c r="A260" s="568"/>
      <c r="B260" s="347" t="n">
        <v>3</v>
      </c>
      <c r="C260" s="525" t="n">
        <v>105</v>
      </c>
      <c r="D260" s="578" t="s">
        <v>1388</v>
      </c>
      <c r="E260" s="347" t="n">
        <v>57</v>
      </c>
      <c r="F260" s="510" t="n">
        <v>139</v>
      </c>
      <c r="H260" s="568"/>
      <c r="I260" s="347" t="n">
        <v>3</v>
      </c>
      <c r="J260" s="525" t="n">
        <v>105</v>
      </c>
      <c r="K260" s="578" t="s">
        <v>1142</v>
      </c>
      <c r="L260" s="347" t="n">
        <v>39</v>
      </c>
      <c r="M260" s="510" t="n">
        <v>112</v>
      </c>
      <c r="N260" s="479"/>
      <c r="O260" s="479"/>
    </row>
    <row r="261" customFormat="false" ht="26.25" hidden="false" customHeight="false" outlineLevel="0" collapsed="false">
      <c r="A261" s="568"/>
      <c r="B261" s="503" t="n">
        <v>4</v>
      </c>
      <c r="C261" s="581" t="s">
        <v>1493</v>
      </c>
      <c r="D261" s="580" t="s">
        <v>1417</v>
      </c>
      <c r="E261" s="503" t="n">
        <v>25</v>
      </c>
      <c r="F261" s="504" t="n">
        <v>164</v>
      </c>
      <c r="H261" s="568"/>
      <c r="I261" s="503" t="n">
        <v>4</v>
      </c>
      <c r="J261" s="581" t="n">
        <v>105</v>
      </c>
      <c r="K261" s="580" t="s">
        <v>1391</v>
      </c>
      <c r="L261" s="503" t="n">
        <v>51</v>
      </c>
      <c r="M261" s="504" t="n">
        <v>163</v>
      </c>
      <c r="N261" s="479"/>
      <c r="O261" s="479"/>
    </row>
    <row r="262" customFormat="false" ht="13.5" hidden="false" customHeight="false" outlineLevel="0" collapsed="false">
      <c r="A262" s="583" t="s">
        <v>1487</v>
      </c>
      <c r="B262" s="583"/>
      <c r="C262" s="583"/>
      <c r="D262" s="583"/>
      <c r="E262" s="583"/>
      <c r="F262" s="584" t="n">
        <f aca="false">F261</f>
        <v>164</v>
      </c>
      <c r="H262" s="583" t="s">
        <v>1487</v>
      </c>
      <c r="I262" s="583"/>
      <c r="J262" s="583"/>
      <c r="K262" s="583"/>
      <c r="L262" s="583"/>
      <c r="M262" s="584" t="n">
        <v>163</v>
      </c>
      <c r="N262" s="479"/>
      <c r="O262" s="479"/>
    </row>
    <row r="263" customFormat="false" ht="12.75" hidden="false" customHeight="false" outlineLevel="0" collapsed="false">
      <c r="D263" s="479"/>
    </row>
    <row r="264" customFormat="false" ht="13.5" hidden="false" customHeight="false" outlineLevel="0" collapsed="false">
      <c r="A264" s="567" t="s">
        <v>1500</v>
      </c>
      <c r="B264" s="567"/>
      <c r="C264" s="567"/>
      <c r="D264" s="567"/>
      <c r="E264" s="544"/>
      <c r="F264" s="545"/>
      <c r="H264" s="567" t="s">
        <v>1501</v>
      </c>
      <c r="I264" s="567"/>
      <c r="J264" s="567"/>
      <c r="K264" s="567"/>
      <c r="L264" s="544"/>
      <c r="M264" s="544"/>
    </row>
    <row r="265" customFormat="false" ht="26.25" hidden="false" customHeight="false" outlineLevel="0" collapsed="false">
      <c r="A265" s="568" t="s">
        <v>1101</v>
      </c>
      <c r="B265" s="569" t="s">
        <v>1481</v>
      </c>
      <c r="C265" s="570" t="s">
        <v>1482</v>
      </c>
      <c r="D265" s="569" t="s">
        <v>858</v>
      </c>
      <c r="E265" s="570" t="s">
        <v>1483</v>
      </c>
      <c r="F265" s="570" t="s">
        <v>1484</v>
      </c>
      <c r="H265" s="568" t="s">
        <v>1101</v>
      </c>
      <c r="I265" s="569" t="s">
        <v>1481</v>
      </c>
      <c r="J265" s="570" t="s">
        <v>1482</v>
      </c>
      <c r="K265" s="570" t="s">
        <v>858</v>
      </c>
      <c r="L265" s="570" t="s">
        <v>1483</v>
      </c>
      <c r="M265" s="570" t="s">
        <v>1484</v>
      </c>
    </row>
    <row r="266" customFormat="false" ht="25.5" hidden="false" customHeight="false" outlineLevel="0" collapsed="false">
      <c r="A266" s="568" t="n">
        <v>9</v>
      </c>
      <c r="B266" s="571" t="n">
        <v>1</v>
      </c>
      <c r="C266" s="586" t="n">
        <v>85</v>
      </c>
      <c r="D266" s="587" t="s">
        <v>1353</v>
      </c>
      <c r="E266" s="588" t="n">
        <v>11</v>
      </c>
      <c r="F266" s="574" t="n">
        <v>11</v>
      </c>
      <c r="H266" s="568" t="n">
        <v>10</v>
      </c>
      <c r="I266" s="571" t="n">
        <v>1</v>
      </c>
      <c r="J266" s="571" t="n">
        <v>75</v>
      </c>
      <c r="K266" s="572" t="s">
        <v>237</v>
      </c>
      <c r="L266" s="571" t="n">
        <v>21</v>
      </c>
      <c r="M266" s="573" t="n">
        <v>21</v>
      </c>
    </row>
    <row r="267" customFormat="false" ht="25.5" hidden="false" customHeight="false" outlineLevel="0" collapsed="false">
      <c r="A267" s="568"/>
      <c r="B267" s="347" t="n">
        <v>2</v>
      </c>
      <c r="C267" s="525" t="n">
        <v>85</v>
      </c>
      <c r="D267" s="589" t="s">
        <v>1331</v>
      </c>
      <c r="E267" s="576" t="n">
        <v>50</v>
      </c>
      <c r="F267" s="577" t="n">
        <v>61</v>
      </c>
      <c r="H267" s="568"/>
      <c r="I267" s="347" t="n">
        <v>2</v>
      </c>
      <c r="J267" s="525" t="n">
        <v>78</v>
      </c>
      <c r="K267" s="575" t="s">
        <v>1300</v>
      </c>
      <c r="L267" s="576" t="n">
        <v>32</v>
      </c>
      <c r="M267" s="510" t="n">
        <v>53</v>
      </c>
    </row>
    <row r="268" customFormat="false" ht="25.5" hidden="false" customHeight="false" outlineLevel="0" collapsed="false">
      <c r="A268" s="568"/>
      <c r="B268" s="347" t="n">
        <v>3</v>
      </c>
      <c r="C268" s="525" t="n">
        <v>95</v>
      </c>
      <c r="D268" s="578" t="s">
        <v>1358</v>
      </c>
      <c r="E268" s="347" t="n">
        <v>62</v>
      </c>
      <c r="F268" s="577" t="n">
        <v>123</v>
      </c>
      <c r="H268" s="568"/>
      <c r="I268" s="347" t="n">
        <v>3</v>
      </c>
      <c r="J268" s="525" t="n">
        <v>78</v>
      </c>
      <c r="K268" s="578" t="s">
        <v>1310</v>
      </c>
      <c r="L268" s="347" t="n">
        <v>59</v>
      </c>
      <c r="M268" s="510" t="n">
        <v>112</v>
      </c>
    </row>
    <row r="269" customFormat="false" ht="26.25" hidden="false" customHeight="false" outlineLevel="0" collapsed="false">
      <c r="A269" s="568"/>
      <c r="B269" s="503" t="n">
        <v>4</v>
      </c>
      <c r="C269" s="579" t="n">
        <v>105</v>
      </c>
      <c r="D269" s="580" t="s">
        <v>1411</v>
      </c>
      <c r="E269" s="503" t="n">
        <v>33</v>
      </c>
      <c r="F269" s="582" t="n">
        <v>156</v>
      </c>
      <c r="H269" s="568"/>
      <c r="I269" s="503" t="n">
        <v>4</v>
      </c>
      <c r="J269" s="581" t="s">
        <v>1493</v>
      </c>
      <c r="K269" s="580" t="s">
        <v>1409</v>
      </c>
      <c r="L269" s="503" t="n">
        <v>34</v>
      </c>
      <c r="M269" s="504" t="n">
        <v>146</v>
      </c>
    </row>
    <row r="270" customFormat="false" ht="13.5" hidden="false" customHeight="false" outlineLevel="0" collapsed="false">
      <c r="A270" s="583" t="s">
        <v>1487</v>
      </c>
      <c r="B270" s="583"/>
      <c r="C270" s="583"/>
      <c r="D270" s="583"/>
      <c r="E270" s="583"/>
      <c r="F270" s="585" t="n">
        <v>156</v>
      </c>
      <c r="H270" s="583" t="s">
        <v>1487</v>
      </c>
      <c r="I270" s="583"/>
      <c r="J270" s="583"/>
      <c r="K270" s="583"/>
      <c r="L270" s="583"/>
      <c r="M270" s="584" t="n">
        <v>146</v>
      </c>
    </row>
    <row r="271" customFormat="false" ht="12.75" hidden="false" customHeight="false" outlineLevel="0" collapsed="false">
      <c r="D271" s="479"/>
      <c r="N271" s="479"/>
      <c r="O271" s="479"/>
    </row>
    <row r="272" customFormat="false" ht="13.5" hidden="false" customHeight="false" outlineLevel="0" collapsed="false">
      <c r="A272" s="567" t="s">
        <v>1502</v>
      </c>
      <c r="B272" s="567"/>
      <c r="C272" s="567"/>
      <c r="D272" s="567"/>
      <c r="E272" s="544"/>
      <c r="F272" s="544"/>
      <c r="H272" s="567" t="s">
        <v>1503</v>
      </c>
      <c r="I272" s="567"/>
      <c r="J272" s="567"/>
      <c r="K272" s="567"/>
      <c r="L272" s="544"/>
      <c r="M272" s="544"/>
      <c r="N272" s="479"/>
      <c r="O272" s="479"/>
    </row>
    <row r="273" customFormat="false" ht="26.25" hidden="false" customHeight="false" outlineLevel="0" collapsed="false">
      <c r="A273" s="568" t="s">
        <v>1101</v>
      </c>
      <c r="B273" s="569" t="s">
        <v>1481</v>
      </c>
      <c r="C273" s="570" t="s">
        <v>1482</v>
      </c>
      <c r="D273" s="570" t="s">
        <v>858</v>
      </c>
      <c r="E273" s="570" t="s">
        <v>1483</v>
      </c>
      <c r="F273" s="590" t="s">
        <v>1484</v>
      </c>
      <c r="H273" s="568" t="s">
        <v>1101</v>
      </c>
      <c r="I273" s="569" t="s">
        <v>1481</v>
      </c>
      <c r="J273" s="570" t="s">
        <v>1482</v>
      </c>
      <c r="K273" s="570" t="s">
        <v>858</v>
      </c>
      <c r="L273" s="570" t="s">
        <v>1483</v>
      </c>
      <c r="M273" s="570" t="s">
        <v>1484</v>
      </c>
      <c r="N273" s="479"/>
      <c r="O273" s="479"/>
    </row>
    <row r="274" customFormat="false" ht="25.5" hidden="false" customHeight="false" outlineLevel="0" collapsed="false">
      <c r="A274" s="568" t="n">
        <v>11</v>
      </c>
      <c r="B274" s="571" t="n">
        <v>1</v>
      </c>
      <c r="C274" s="571" t="n">
        <v>73</v>
      </c>
      <c r="D274" s="572" t="s">
        <v>1278</v>
      </c>
      <c r="E274" s="571" t="n">
        <v>20</v>
      </c>
      <c r="F274" s="573" t="n">
        <v>20</v>
      </c>
      <c r="H274" s="568" t="n">
        <v>12</v>
      </c>
      <c r="I274" s="571" t="n">
        <v>1</v>
      </c>
      <c r="J274" s="571" t="n">
        <v>68</v>
      </c>
      <c r="K274" s="572" t="s">
        <v>1246</v>
      </c>
      <c r="L274" s="571" t="n">
        <v>29</v>
      </c>
      <c r="M274" s="573" t="n">
        <v>29</v>
      </c>
      <c r="N274" s="479"/>
      <c r="O274" s="479"/>
    </row>
    <row r="275" customFormat="false" ht="25.5" hidden="false" customHeight="false" outlineLevel="0" collapsed="false">
      <c r="A275" s="568"/>
      <c r="B275" s="347" t="n">
        <v>2</v>
      </c>
      <c r="C275" s="525" t="n">
        <v>78</v>
      </c>
      <c r="D275" s="575" t="s">
        <v>1504</v>
      </c>
      <c r="E275" s="576" t="n">
        <v>25</v>
      </c>
      <c r="F275" s="510" t="n">
        <v>45</v>
      </c>
      <c r="H275" s="568"/>
      <c r="I275" s="347" t="n">
        <v>2</v>
      </c>
      <c r="J275" s="525" t="n">
        <v>73</v>
      </c>
      <c r="K275" s="575" t="s">
        <v>1274</v>
      </c>
      <c r="L275" s="576" t="n">
        <v>31</v>
      </c>
      <c r="M275" s="510" t="n">
        <v>60</v>
      </c>
      <c r="N275" s="479"/>
      <c r="O275" s="479"/>
    </row>
    <row r="276" customFormat="false" ht="25.5" hidden="false" customHeight="false" outlineLevel="0" collapsed="false">
      <c r="A276" s="568"/>
      <c r="B276" s="347" t="n">
        <v>3</v>
      </c>
      <c r="C276" s="525" t="n">
        <v>85</v>
      </c>
      <c r="D276" s="578" t="s">
        <v>1337</v>
      </c>
      <c r="E276" s="347" t="n">
        <v>37</v>
      </c>
      <c r="F276" s="510" t="n">
        <v>82</v>
      </c>
      <c r="H276" s="568"/>
      <c r="I276" s="347" t="n">
        <v>3</v>
      </c>
      <c r="J276" s="525" t="n">
        <v>85</v>
      </c>
      <c r="K276" s="578" t="s">
        <v>1340</v>
      </c>
      <c r="L276" s="347" t="n">
        <v>31</v>
      </c>
      <c r="M276" s="510" t="n">
        <v>91</v>
      </c>
      <c r="N276" s="479"/>
      <c r="O276" s="479"/>
    </row>
    <row r="277" customFormat="false" ht="26.25" hidden="false" customHeight="false" outlineLevel="0" collapsed="false">
      <c r="A277" s="568"/>
      <c r="B277" s="503" t="n">
        <v>4</v>
      </c>
      <c r="C277" s="579" t="n">
        <v>85</v>
      </c>
      <c r="D277" s="580" t="s">
        <v>1324</v>
      </c>
      <c r="E277" s="503" t="n">
        <v>59</v>
      </c>
      <c r="F277" s="504" t="n">
        <v>141</v>
      </c>
      <c r="H277" s="568"/>
      <c r="I277" s="503" t="n">
        <v>4</v>
      </c>
      <c r="J277" s="581" t="n">
        <v>95</v>
      </c>
      <c r="K277" s="580" t="s">
        <v>1372</v>
      </c>
      <c r="L277" s="503" t="n">
        <v>35</v>
      </c>
      <c r="M277" s="504" t="n">
        <v>126</v>
      </c>
      <c r="N277" s="479"/>
      <c r="O277" s="479"/>
    </row>
    <row r="278" customFormat="false" ht="13.5" hidden="false" customHeight="false" outlineLevel="0" collapsed="false">
      <c r="A278" s="583" t="s">
        <v>1487</v>
      </c>
      <c r="B278" s="583"/>
      <c r="C278" s="583"/>
      <c r="D278" s="583"/>
      <c r="E278" s="583"/>
      <c r="F278" s="584" t="n">
        <v>141</v>
      </c>
      <c r="H278" s="583" t="s">
        <v>1487</v>
      </c>
      <c r="I278" s="583"/>
      <c r="J278" s="583"/>
      <c r="K278" s="583"/>
      <c r="L278" s="583"/>
      <c r="M278" s="584" t="n">
        <v>126</v>
      </c>
      <c r="N278" s="479"/>
      <c r="O278" s="479"/>
    </row>
    <row r="279" customFormat="false" ht="12.75" hidden="false" customHeight="false" outlineLevel="0" collapsed="false">
      <c r="D279" s="479"/>
      <c r="G279" s="545"/>
      <c r="N279" s="479"/>
      <c r="O279" s="479"/>
    </row>
    <row r="280" customFormat="false" ht="13.5" hidden="false" customHeight="false" outlineLevel="0" collapsed="false">
      <c r="A280" s="567" t="s">
        <v>1505</v>
      </c>
      <c r="B280" s="567"/>
      <c r="C280" s="567"/>
      <c r="D280" s="567"/>
      <c r="E280" s="544"/>
      <c r="F280" s="545"/>
      <c r="H280" s="567" t="s">
        <v>1506</v>
      </c>
      <c r="I280" s="567"/>
      <c r="J280" s="567"/>
      <c r="K280" s="567"/>
      <c r="L280" s="544"/>
      <c r="M280" s="544"/>
    </row>
    <row r="281" customFormat="false" ht="26.25" hidden="false" customHeight="false" outlineLevel="0" collapsed="false">
      <c r="A281" s="568" t="s">
        <v>1101</v>
      </c>
      <c r="B281" s="569" t="s">
        <v>1481</v>
      </c>
      <c r="C281" s="570" t="s">
        <v>1482</v>
      </c>
      <c r="D281" s="569" t="s">
        <v>858</v>
      </c>
      <c r="E281" s="570" t="s">
        <v>1483</v>
      </c>
      <c r="F281" s="570" t="s">
        <v>1484</v>
      </c>
      <c r="H281" s="568" t="s">
        <v>1101</v>
      </c>
      <c r="I281" s="569" t="s">
        <v>1481</v>
      </c>
      <c r="J281" s="570" t="s">
        <v>1482</v>
      </c>
      <c r="K281" s="570" t="s">
        <v>858</v>
      </c>
      <c r="L281" s="570" t="s">
        <v>1483</v>
      </c>
      <c r="M281" s="570" t="s">
        <v>1484</v>
      </c>
    </row>
    <row r="282" customFormat="false" ht="25.5" hidden="false" customHeight="false" outlineLevel="0" collapsed="false">
      <c r="A282" s="568" t="n">
        <v>13</v>
      </c>
      <c r="B282" s="571" t="n">
        <v>1</v>
      </c>
      <c r="C282" s="571" t="n">
        <v>63</v>
      </c>
      <c r="D282" s="572" t="s">
        <v>1221</v>
      </c>
      <c r="E282" s="571" t="n">
        <v>9</v>
      </c>
      <c r="F282" s="574" t="n">
        <v>9</v>
      </c>
      <c r="H282" s="568" t="n">
        <v>14</v>
      </c>
      <c r="I282" s="571" t="n">
        <v>1</v>
      </c>
      <c r="J282" s="571" t="n">
        <v>63</v>
      </c>
      <c r="K282" s="572" t="s">
        <v>1209</v>
      </c>
      <c r="L282" s="571" t="n">
        <v>22</v>
      </c>
      <c r="M282" s="573" t="n">
        <v>22</v>
      </c>
    </row>
    <row r="283" customFormat="false" ht="25.5" hidden="false" customHeight="false" outlineLevel="0" collapsed="false">
      <c r="A283" s="568"/>
      <c r="B283" s="347" t="n">
        <v>2</v>
      </c>
      <c r="C283" s="525" t="n">
        <v>73</v>
      </c>
      <c r="D283" s="575" t="s">
        <v>1282</v>
      </c>
      <c r="E283" s="576" t="n">
        <v>19</v>
      </c>
      <c r="F283" s="577" t="n">
        <v>22</v>
      </c>
      <c r="H283" s="568"/>
      <c r="I283" s="347" t="n">
        <v>2</v>
      </c>
      <c r="J283" s="525" t="n">
        <v>68</v>
      </c>
      <c r="K283" s="575" t="s">
        <v>1248</v>
      </c>
      <c r="L283" s="576" t="n">
        <v>19</v>
      </c>
      <c r="M283" s="510" t="n">
        <v>41</v>
      </c>
    </row>
    <row r="284" customFormat="false" ht="25.5" hidden="false" customHeight="false" outlineLevel="0" collapsed="false">
      <c r="A284" s="568"/>
      <c r="B284" s="347" t="n">
        <v>3</v>
      </c>
      <c r="C284" s="525" t="n">
        <v>73</v>
      </c>
      <c r="D284" s="578" t="s">
        <v>1270</v>
      </c>
      <c r="E284" s="347" t="n">
        <v>51</v>
      </c>
      <c r="F284" s="577" t="n">
        <v>73</v>
      </c>
      <c r="H284" s="568"/>
      <c r="I284" s="347" t="n">
        <v>3</v>
      </c>
      <c r="J284" s="525" t="n">
        <v>85</v>
      </c>
      <c r="K284" s="578" t="s">
        <v>1341</v>
      </c>
      <c r="L284" s="347" t="n">
        <v>36</v>
      </c>
      <c r="M284" s="510" t="n">
        <v>77</v>
      </c>
    </row>
    <row r="285" customFormat="false" ht="26.25" hidden="false" customHeight="false" outlineLevel="0" collapsed="false">
      <c r="A285" s="568"/>
      <c r="B285" s="503" t="n">
        <v>4</v>
      </c>
      <c r="C285" s="581" t="n">
        <v>78</v>
      </c>
      <c r="D285" s="580" t="s">
        <v>1307</v>
      </c>
      <c r="E285" s="503" t="n">
        <v>48</v>
      </c>
      <c r="F285" s="582" t="n">
        <v>121</v>
      </c>
      <c r="H285" s="568"/>
      <c r="I285" s="503" t="n">
        <v>4</v>
      </c>
      <c r="J285" s="581" t="n">
        <v>105</v>
      </c>
      <c r="K285" s="580" t="s">
        <v>1399</v>
      </c>
      <c r="L285" s="503" t="n">
        <v>41</v>
      </c>
      <c r="M285" s="504" t="n">
        <v>108</v>
      </c>
    </row>
    <row r="286" customFormat="false" ht="13.5" hidden="false" customHeight="false" outlineLevel="0" collapsed="false">
      <c r="A286" s="583" t="s">
        <v>1487</v>
      </c>
      <c r="B286" s="583"/>
      <c r="C286" s="583"/>
      <c r="D286" s="583"/>
      <c r="E286" s="583"/>
      <c r="F286" s="585" t="n">
        <v>121</v>
      </c>
      <c r="H286" s="583" t="s">
        <v>1487</v>
      </c>
      <c r="I286" s="583"/>
      <c r="J286" s="583"/>
      <c r="K286" s="583"/>
      <c r="L286" s="583"/>
      <c r="M286" s="584" t="n">
        <f aca="false">M285</f>
        <v>108</v>
      </c>
    </row>
    <row r="288" customFormat="false" ht="13.5" hidden="false" customHeight="false" outlineLevel="0" collapsed="false">
      <c r="A288" s="567" t="s">
        <v>1507</v>
      </c>
      <c r="B288" s="567"/>
      <c r="C288" s="567"/>
      <c r="D288" s="567"/>
      <c r="E288" s="544"/>
      <c r="F288" s="545"/>
      <c r="H288" s="567" t="s">
        <v>1508</v>
      </c>
      <c r="I288" s="567"/>
      <c r="J288" s="567"/>
      <c r="K288" s="567"/>
      <c r="L288" s="544"/>
      <c r="M288" s="545"/>
    </row>
    <row r="289" customFormat="false" ht="26.25" hidden="false" customHeight="false" outlineLevel="0" collapsed="false">
      <c r="A289" s="568" t="s">
        <v>1101</v>
      </c>
      <c r="B289" s="569" t="s">
        <v>1481</v>
      </c>
      <c r="C289" s="570" t="s">
        <v>1482</v>
      </c>
      <c r="D289" s="569" t="s">
        <v>858</v>
      </c>
      <c r="E289" s="570" t="s">
        <v>1483</v>
      </c>
      <c r="F289" s="570" t="s">
        <v>1484</v>
      </c>
      <c r="H289" s="568" t="s">
        <v>1101</v>
      </c>
      <c r="I289" s="569" t="s">
        <v>1481</v>
      </c>
      <c r="J289" s="570" t="s">
        <v>1482</v>
      </c>
      <c r="K289" s="569" t="s">
        <v>858</v>
      </c>
      <c r="L289" s="570" t="s">
        <v>1483</v>
      </c>
      <c r="M289" s="570" t="s">
        <v>1484</v>
      </c>
    </row>
    <row r="290" customFormat="false" ht="25.5" hidden="false" customHeight="false" outlineLevel="0" collapsed="false">
      <c r="A290" s="568" t="n">
        <v>15</v>
      </c>
      <c r="B290" s="571" t="n">
        <v>1</v>
      </c>
      <c r="C290" s="571" t="n">
        <v>68</v>
      </c>
      <c r="D290" s="572" t="s">
        <v>1234</v>
      </c>
      <c r="E290" s="571" t="n">
        <v>46</v>
      </c>
      <c r="F290" s="574" t="n">
        <v>46</v>
      </c>
      <c r="H290" s="568" t="n">
        <v>16</v>
      </c>
      <c r="I290" s="571" t="n">
        <v>1</v>
      </c>
      <c r="J290" s="586" t="n">
        <v>73</v>
      </c>
      <c r="K290" s="587" t="s">
        <v>1293</v>
      </c>
      <c r="L290" s="588" t="n">
        <v>10</v>
      </c>
      <c r="M290" s="574" t="n">
        <v>10</v>
      </c>
    </row>
    <row r="291" customFormat="false" ht="25.5" hidden="false" customHeight="false" outlineLevel="0" collapsed="false">
      <c r="A291" s="568"/>
      <c r="B291" s="347" t="n">
        <v>2</v>
      </c>
      <c r="C291" s="525" t="n">
        <v>73</v>
      </c>
      <c r="D291" s="575" t="s">
        <v>1509</v>
      </c>
      <c r="E291" s="576" t="n">
        <v>4</v>
      </c>
      <c r="F291" s="577" t="n">
        <v>50</v>
      </c>
      <c r="H291" s="568"/>
      <c r="I291" s="347" t="n">
        <v>2</v>
      </c>
      <c r="J291" s="525" t="n">
        <v>95</v>
      </c>
      <c r="K291" s="589" t="s">
        <v>1510</v>
      </c>
      <c r="L291" s="576" t="n">
        <v>23</v>
      </c>
      <c r="M291" s="577" t="n">
        <v>33</v>
      </c>
    </row>
    <row r="292" customFormat="false" ht="25.5" hidden="false" customHeight="false" outlineLevel="0" collapsed="false">
      <c r="A292" s="568"/>
      <c r="B292" s="347" t="n">
        <v>3</v>
      </c>
      <c r="C292" s="525" t="n">
        <v>85</v>
      </c>
      <c r="D292" s="578" t="s">
        <v>1348</v>
      </c>
      <c r="E292" s="347" t="n">
        <v>16</v>
      </c>
      <c r="F292" s="577" t="n">
        <v>66</v>
      </c>
      <c r="H292" s="568"/>
      <c r="I292" s="347" t="n">
        <v>3</v>
      </c>
      <c r="J292" s="591" t="s">
        <v>1493</v>
      </c>
      <c r="K292" s="578" t="s">
        <v>1511</v>
      </c>
      <c r="L292" s="347" t="n">
        <v>27</v>
      </c>
      <c r="M292" s="577" t="n">
        <v>60</v>
      </c>
    </row>
    <row r="293" customFormat="false" ht="26.25" hidden="false" customHeight="false" outlineLevel="0" collapsed="false">
      <c r="A293" s="568"/>
      <c r="B293" s="503" t="n">
        <v>4</v>
      </c>
      <c r="C293" s="579" t="n">
        <v>95</v>
      </c>
      <c r="D293" s="580" t="s">
        <v>1363</v>
      </c>
      <c r="E293" s="503" t="n">
        <v>39</v>
      </c>
      <c r="F293" s="582" t="n">
        <v>105</v>
      </c>
      <c r="H293" s="568"/>
      <c r="I293" s="503" t="n">
        <v>4</v>
      </c>
      <c r="J293" s="581" t="s">
        <v>1493</v>
      </c>
      <c r="K293" s="580" t="s">
        <v>1421</v>
      </c>
      <c r="L293" s="503" t="n">
        <v>20</v>
      </c>
      <c r="M293" s="582" t="n">
        <v>80</v>
      </c>
    </row>
    <row r="294" customFormat="false" ht="13.5" hidden="false" customHeight="false" outlineLevel="0" collapsed="false">
      <c r="A294" s="583" t="s">
        <v>1487</v>
      </c>
      <c r="B294" s="583"/>
      <c r="C294" s="583"/>
      <c r="D294" s="583"/>
      <c r="E294" s="583"/>
      <c r="F294" s="585" t="n">
        <v>105</v>
      </c>
      <c r="H294" s="583" t="s">
        <v>1487</v>
      </c>
      <c r="I294" s="583"/>
      <c r="J294" s="583"/>
      <c r="K294" s="583"/>
      <c r="L294" s="583"/>
      <c r="M294" s="585" t="n">
        <v>80</v>
      </c>
    </row>
    <row r="295" customFormat="false" ht="12.75" hidden="false" customHeight="false" outlineLevel="0" collapsed="false">
      <c r="D295" s="479"/>
      <c r="G295" s="545"/>
    </row>
    <row r="296" customFormat="false" ht="13.5" hidden="false" customHeight="false" outlineLevel="0" collapsed="false">
      <c r="A296" s="567" t="s">
        <v>1512</v>
      </c>
      <c r="B296" s="567"/>
      <c r="C296" s="567"/>
      <c r="D296" s="567"/>
      <c r="E296" s="544"/>
      <c r="F296" s="545"/>
      <c r="H296" s="567" t="s">
        <v>1513</v>
      </c>
      <c r="I296" s="567"/>
      <c r="J296" s="567"/>
      <c r="K296" s="567"/>
      <c r="L296" s="544"/>
      <c r="M296" s="544"/>
    </row>
    <row r="297" customFormat="false" ht="26.25" hidden="false" customHeight="false" outlineLevel="0" collapsed="false">
      <c r="A297" s="568" t="s">
        <v>1101</v>
      </c>
      <c r="B297" s="569" t="s">
        <v>1481</v>
      </c>
      <c r="C297" s="570" t="s">
        <v>1482</v>
      </c>
      <c r="D297" s="569" t="s">
        <v>858</v>
      </c>
      <c r="E297" s="570" t="s">
        <v>1483</v>
      </c>
      <c r="F297" s="570" t="s">
        <v>1484</v>
      </c>
      <c r="H297" s="568" t="s">
        <v>1101</v>
      </c>
      <c r="I297" s="569" t="s">
        <v>1481</v>
      </c>
      <c r="J297" s="570" t="s">
        <v>1482</v>
      </c>
      <c r="K297" s="570" t="s">
        <v>858</v>
      </c>
      <c r="L297" s="570" t="s">
        <v>1483</v>
      </c>
      <c r="M297" s="570" t="s">
        <v>1484</v>
      </c>
    </row>
    <row r="298" customFormat="false" ht="25.5" hidden="false" customHeight="false" outlineLevel="0" collapsed="false">
      <c r="A298" s="568" t="n">
        <v>17</v>
      </c>
      <c r="B298" s="571" t="n">
        <v>1</v>
      </c>
      <c r="C298" s="586" t="n">
        <v>63</v>
      </c>
      <c r="D298" s="587" t="s">
        <v>1212</v>
      </c>
      <c r="E298" s="588" t="n">
        <v>12</v>
      </c>
      <c r="F298" s="574" t="n">
        <v>12</v>
      </c>
      <c r="H298" s="568" t="n">
        <v>18</v>
      </c>
      <c r="I298" s="571" t="n">
        <v>1</v>
      </c>
      <c r="J298" s="571" t="n">
        <v>68</v>
      </c>
      <c r="K298" s="572" t="s">
        <v>1250</v>
      </c>
      <c r="L298" s="571" t="n">
        <v>2</v>
      </c>
      <c r="M298" s="573" t="n">
        <v>2</v>
      </c>
    </row>
    <row r="299" customFormat="false" ht="25.5" hidden="false" customHeight="false" outlineLevel="0" collapsed="false">
      <c r="A299" s="568"/>
      <c r="B299" s="347" t="n">
        <v>2</v>
      </c>
      <c r="C299" s="525" t="n">
        <v>63</v>
      </c>
      <c r="D299" s="589" t="s">
        <v>1200</v>
      </c>
      <c r="E299" s="576" t="n">
        <v>25</v>
      </c>
      <c r="F299" s="577" t="n">
        <v>37</v>
      </c>
      <c r="H299" s="568"/>
      <c r="I299" s="347" t="n">
        <v>2</v>
      </c>
      <c r="J299" s="525" t="n">
        <v>78</v>
      </c>
      <c r="K299" s="575" t="s">
        <v>1314</v>
      </c>
      <c r="L299" s="576" t="n">
        <v>12</v>
      </c>
      <c r="M299" s="510" t="n">
        <v>14</v>
      </c>
    </row>
    <row r="300" customFormat="false" ht="25.5" hidden="false" customHeight="false" outlineLevel="0" collapsed="false">
      <c r="A300" s="568"/>
      <c r="B300" s="347" t="n">
        <v>3</v>
      </c>
      <c r="C300" s="525" t="n">
        <v>73</v>
      </c>
      <c r="D300" s="578" t="s">
        <v>1290</v>
      </c>
      <c r="E300" s="347" t="n">
        <v>8</v>
      </c>
      <c r="F300" s="577" t="n">
        <v>45</v>
      </c>
      <c r="H300" s="568"/>
      <c r="I300" s="347" t="n">
        <v>3</v>
      </c>
      <c r="J300" s="525" t="n">
        <v>85</v>
      </c>
      <c r="K300" s="578" t="s">
        <v>1335</v>
      </c>
      <c r="L300" s="347" t="n">
        <v>31</v>
      </c>
      <c r="M300" s="510" t="n">
        <v>45</v>
      </c>
    </row>
    <row r="301" customFormat="false" ht="26.25" hidden="false" customHeight="false" outlineLevel="0" collapsed="false">
      <c r="A301" s="568"/>
      <c r="B301" s="503" t="n">
        <v>4</v>
      </c>
      <c r="C301" s="581" t="n">
        <v>85</v>
      </c>
      <c r="D301" s="580" t="s">
        <v>1346</v>
      </c>
      <c r="E301" s="503" t="n">
        <v>19</v>
      </c>
      <c r="F301" s="582" t="n">
        <v>64</v>
      </c>
      <c r="H301" s="568"/>
      <c r="I301" s="503" t="n">
        <v>4</v>
      </c>
      <c r="J301" s="581" t="n">
        <v>95</v>
      </c>
      <c r="K301" s="580" t="s">
        <v>1380</v>
      </c>
      <c r="L301" s="503" t="n">
        <v>12</v>
      </c>
      <c r="M301" s="504" t="n">
        <v>57</v>
      </c>
    </row>
    <row r="302" customFormat="false" ht="13.5" hidden="false" customHeight="false" outlineLevel="0" collapsed="false">
      <c r="A302" s="583" t="s">
        <v>1487</v>
      </c>
      <c r="B302" s="583"/>
      <c r="C302" s="583"/>
      <c r="D302" s="583"/>
      <c r="E302" s="583"/>
      <c r="F302" s="585" t="n">
        <v>64</v>
      </c>
      <c r="H302" s="583" t="s">
        <v>1487</v>
      </c>
      <c r="I302" s="583"/>
      <c r="J302" s="583"/>
      <c r="K302" s="583"/>
      <c r="L302" s="583"/>
      <c r="M302" s="584" t="n">
        <f aca="false">M301</f>
        <v>57</v>
      </c>
    </row>
    <row r="304" customFormat="false" ht="13.5" hidden="false" customHeight="false" outlineLevel="0" collapsed="false">
      <c r="A304" s="567" t="s">
        <v>1514</v>
      </c>
      <c r="B304" s="567"/>
      <c r="C304" s="567"/>
      <c r="D304" s="567"/>
      <c r="E304" s="544"/>
      <c r="F304" s="544"/>
      <c r="H304" s="567" t="s">
        <v>1515</v>
      </c>
      <c r="I304" s="567"/>
      <c r="J304" s="567"/>
      <c r="K304" s="567"/>
      <c r="L304" s="544"/>
      <c r="M304" s="544"/>
      <c r="N304" s="479"/>
      <c r="O304" s="479"/>
    </row>
    <row r="305" customFormat="false" ht="26.25" hidden="false" customHeight="false" outlineLevel="0" collapsed="false">
      <c r="A305" s="568" t="s">
        <v>1101</v>
      </c>
      <c r="B305" s="569" t="s">
        <v>1481</v>
      </c>
      <c r="C305" s="570" t="s">
        <v>1482</v>
      </c>
      <c r="D305" s="570" t="s">
        <v>858</v>
      </c>
      <c r="E305" s="570" t="s">
        <v>1483</v>
      </c>
      <c r="F305" s="570" t="s">
        <v>1484</v>
      </c>
      <c r="H305" s="568" t="s">
        <v>1101</v>
      </c>
      <c r="I305" s="569" t="s">
        <v>1481</v>
      </c>
      <c r="J305" s="570" t="s">
        <v>1482</v>
      </c>
      <c r="K305" s="570" t="s">
        <v>858</v>
      </c>
      <c r="L305" s="570" t="s">
        <v>1483</v>
      </c>
      <c r="M305" s="570" t="s">
        <v>1484</v>
      </c>
      <c r="N305" s="479"/>
      <c r="O305" s="479"/>
    </row>
    <row r="306" customFormat="false" ht="25.5" hidden="false" customHeight="false" outlineLevel="0" collapsed="false">
      <c r="A306" s="568" t="n">
        <v>19</v>
      </c>
      <c r="B306" s="571" t="n">
        <v>1</v>
      </c>
      <c r="C306" s="571" t="n">
        <v>63</v>
      </c>
      <c r="D306" s="572" t="s">
        <v>1516</v>
      </c>
      <c r="E306" s="571" t="n">
        <v>11</v>
      </c>
      <c r="F306" s="573" t="n">
        <v>11</v>
      </c>
      <c r="H306" s="568" t="n">
        <v>20</v>
      </c>
      <c r="I306" s="571" t="n">
        <v>1</v>
      </c>
      <c r="J306" s="586" t="n">
        <v>73</v>
      </c>
      <c r="K306" s="587" t="s">
        <v>1285</v>
      </c>
      <c r="L306" s="588" t="n">
        <v>11</v>
      </c>
      <c r="M306" s="573" t="n">
        <v>11</v>
      </c>
      <c r="N306" s="479"/>
      <c r="O306" s="479"/>
    </row>
    <row r="307" customFormat="false" ht="25.5" hidden="false" customHeight="false" outlineLevel="0" collapsed="false">
      <c r="A307" s="568"/>
      <c r="B307" s="347" t="n">
        <v>2</v>
      </c>
      <c r="C307" s="525" t="n">
        <v>73</v>
      </c>
      <c r="D307" s="575" t="s">
        <v>1272</v>
      </c>
      <c r="E307" s="576" t="n">
        <v>35</v>
      </c>
      <c r="F307" s="510" t="n">
        <v>46</v>
      </c>
      <c r="H307" s="568"/>
      <c r="I307" s="347" t="n">
        <v>2</v>
      </c>
      <c r="J307" s="525" t="n">
        <v>78</v>
      </c>
      <c r="K307" s="589" t="s">
        <v>1320</v>
      </c>
      <c r="L307" s="576" t="n">
        <v>16</v>
      </c>
      <c r="M307" s="510" t="n">
        <v>27</v>
      </c>
      <c r="N307" s="479"/>
      <c r="O307" s="479"/>
    </row>
    <row r="308" customFormat="false" ht="25.5" hidden="false" customHeight="false" outlineLevel="0" collapsed="false">
      <c r="A308" s="568"/>
      <c r="B308" s="347" t="n">
        <v>3</v>
      </c>
      <c r="C308" s="525" t="n">
        <v>78</v>
      </c>
      <c r="D308" s="578" t="s">
        <v>340</v>
      </c>
      <c r="E308" s="347" t="n">
        <v>5</v>
      </c>
      <c r="F308" s="510" t="n">
        <v>51</v>
      </c>
      <c r="H308" s="568"/>
      <c r="I308" s="347" t="n">
        <v>3</v>
      </c>
      <c r="J308" s="525" t="n">
        <v>85</v>
      </c>
      <c r="K308" s="578" t="s">
        <v>1355</v>
      </c>
      <c r="L308" s="347" t="n">
        <v>18</v>
      </c>
      <c r="M308" s="510" t="n">
        <v>34</v>
      </c>
      <c r="N308" s="479"/>
      <c r="O308" s="479"/>
    </row>
    <row r="309" customFormat="false" ht="26.25" hidden="false" customHeight="false" outlineLevel="0" collapsed="false">
      <c r="A309" s="568"/>
      <c r="B309" s="503" t="n">
        <v>4</v>
      </c>
      <c r="C309" s="579" t="n">
        <v>78</v>
      </c>
      <c r="D309" s="580" t="s">
        <v>1517</v>
      </c>
      <c r="E309" s="503" t="n">
        <v>3</v>
      </c>
      <c r="F309" s="504" t="n">
        <v>54</v>
      </c>
      <c r="H309" s="568"/>
      <c r="I309" s="503" t="n">
        <v>4</v>
      </c>
      <c r="J309" s="579" t="n">
        <v>95</v>
      </c>
      <c r="K309" s="580" t="s">
        <v>1518</v>
      </c>
      <c r="L309" s="503" t="n">
        <v>18</v>
      </c>
      <c r="M309" s="504" t="n">
        <v>52</v>
      </c>
      <c r="N309" s="479"/>
      <c r="O309" s="479"/>
    </row>
    <row r="310" customFormat="false" ht="13.5" hidden="false" customHeight="false" outlineLevel="0" collapsed="false">
      <c r="A310" s="583" t="s">
        <v>1487</v>
      </c>
      <c r="B310" s="583"/>
      <c r="C310" s="583"/>
      <c r="D310" s="583"/>
      <c r="E310" s="583"/>
      <c r="F310" s="584" t="n">
        <f aca="false">F309</f>
        <v>54</v>
      </c>
      <c r="H310" s="583" t="s">
        <v>1487</v>
      </c>
      <c r="I310" s="583"/>
      <c r="J310" s="583"/>
      <c r="K310" s="583"/>
      <c r="L310" s="583"/>
      <c r="M310" s="584" t="n">
        <v>52</v>
      </c>
      <c r="N310" s="479"/>
      <c r="O310" s="479"/>
    </row>
    <row r="312" customFormat="false" ht="12.75" hidden="false" customHeight="false" outlineLevel="0" collapsed="false">
      <c r="D312" s="479"/>
      <c r="G312" s="545"/>
      <c r="N312" s="479"/>
      <c r="O312" s="479"/>
    </row>
    <row r="313" customFormat="false" ht="12.75" hidden="false" customHeight="false" outlineLevel="0" collapsed="false">
      <c r="D313" s="479"/>
      <c r="N313" s="479"/>
      <c r="O313" s="479"/>
    </row>
    <row r="314" customFormat="false" ht="12.75" hidden="false" customHeight="false" outlineLevel="0" collapsed="false">
      <c r="D314" s="479"/>
      <c r="N314" s="479"/>
      <c r="O314" s="479"/>
    </row>
    <row r="315" customFormat="false" ht="12.75" hidden="false" customHeight="false" outlineLevel="0" collapsed="false">
      <c r="D315" s="479"/>
      <c r="N315" s="479"/>
      <c r="O315" s="479"/>
    </row>
    <row r="316" customFormat="false" ht="12.75" hidden="false" customHeight="false" outlineLevel="0" collapsed="false">
      <c r="D316" s="479"/>
      <c r="N316" s="479"/>
      <c r="O316" s="479"/>
    </row>
    <row r="317" customFormat="false" ht="12.75" hidden="false" customHeight="false" outlineLevel="0" collapsed="false">
      <c r="D317" s="479"/>
      <c r="N317" s="479"/>
      <c r="O317" s="479"/>
    </row>
    <row r="318" customFormat="false" ht="12.75" hidden="false" customHeight="false" outlineLevel="0" collapsed="false">
      <c r="D318" s="479"/>
      <c r="N318" s="479"/>
      <c r="O318" s="479"/>
    </row>
  </sheetData>
  <mergeCells count="477">
    <mergeCell ref="A1:O1"/>
    <mergeCell ref="P1:AF1"/>
    <mergeCell ref="A2:O2"/>
    <mergeCell ref="P2:AF2"/>
    <mergeCell ref="A3:O3"/>
    <mergeCell ref="P3:AF3"/>
    <mergeCell ref="A4:O4"/>
    <mergeCell ref="P4:AF4"/>
    <mergeCell ref="A5:C5"/>
    <mergeCell ref="N5:O5"/>
    <mergeCell ref="P5:Q5"/>
    <mergeCell ref="R5:Z5"/>
    <mergeCell ref="C6:L6"/>
    <mergeCell ref="M6:O6"/>
    <mergeCell ref="P6:Q6"/>
    <mergeCell ref="R6:AE6"/>
    <mergeCell ref="A7:O7"/>
    <mergeCell ref="P7:P8"/>
    <mergeCell ref="Q7:Q8"/>
    <mergeCell ref="R7:U7"/>
    <mergeCell ref="V7:AD7"/>
    <mergeCell ref="C8:L8"/>
    <mergeCell ref="A9:O9"/>
    <mergeCell ref="A10:A11"/>
    <mergeCell ref="B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A22:O22"/>
    <mergeCell ref="A23:A24"/>
    <mergeCell ref="B23:C24"/>
    <mergeCell ref="D23:D24"/>
    <mergeCell ref="E23:E24"/>
    <mergeCell ref="F23:F24"/>
    <mergeCell ref="G23:G24"/>
    <mergeCell ref="H23:H24"/>
    <mergeCell ref="I23:J23"/>
    <mergeCell ref="K23:K24"/>
    <mergeCell ref="L23:L24"/>
    <mergeCell ref="M23:M24"/>
    <mergeCell ref="N23:O24"/>
    <mergeCell ref="B25:C25"/>
    <mergeCell ref="N25:O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A34:O34"/>
    <mergeCell ref="A35:A36"/>
    <mergeCell ref="B35:C36"/>
    <mergeCell ref="D35:D36"/>
    <mergeCell ref="E35:E36"/>
    <mergeCell ref="F35:F36"/>
    <mergeCell ref="G35:G36"/>
    <mergeCell ref="H35:H36"/>
    <mergeCell ref="I35:J35"/>
    <mergeCell ref="K35:K36"/>
    <mergeCell ref="L35:L36"/>
    <mergeCell ref="M35:M36"/>
    <mergeCell ref="N35:O36"/>
    <mergeCell ref="B37:C37"/>
    <mergeCell ref="N37:O37"/>
    <mergeCell ref="B38:C38"/>
    <mergeCell ref="N38:O38"/>
    <mergeCell ref="B39:C39"/>
    <mergeCell ref="N39:O39"/>
    <mergeCell ref="B40:C40"/>
    <mergeCell ref="N40:O40"/>
    <mergeCell ref="B41:C41"/>
    <mergeCell ref="N41:O41"/>
    <mergeCell ref="B42:C42"/>
    <mergeCell ref="N42:O42"/>
    <mergeCell ref="B43:C43"/>
    <mergeCell ref="N43:O43"/>
    <mergeCell ref="B44:C44"/>
    <mergeCell ref="N44:O44"/>
    <mergeCell ref="B45:C45"/>
    <mergeCell ref="N45:O45"/>
    <mergeCell ref="B46:C46"/>
    <mergeCell ref="N46:O46"/>
    <mergeCell ref="B47:C47"/>
    <mergeCell ref="N47:O47"/>
    <mergeCell ref="B48:C48"/>
    <mergeCell ref="N48:O48"/>
    <mergeCell ref="B49:C49"/>
    <mergeCell ref="N49:O49"/>
    <mergeCell ref="B50:C50"/>
    <mergeCell ref="N50:O50"/>
    <mergeCell ref="B51:C51"/>
    <mergeCell ref="N51:O51"/>
    <mergeCell ref="B52:C52"/>
    <mergeCell ref="N52:O52"/>
    <mergeCell ref="B53:C53"/>
    <mergeCell ref="N53:O53"/>
    <mergeCell ref="B54:C54"/>
    <mergeCell ref="N54:O54"/>
    <mergeCell ref="A55:O55"/>
    <mergeCell ref="A56:A57"/>
    <mergeCell ref="B56:C57"/>
    <mergeCell ref="D56:D57"/>
    <mergeCell ref="E56:E57"/>
    <mergeCell ref="F56:F57"/>
    <mergeCell ref="G56:G57"/>
    <mergeCell ref="H56:H57"/>
    <mergeCell ref="I56:J56"/>
    <mergeCell ref="K56:K57"/>
    <mergeCell ref="L56:L57"/>
    <mergeCell ref="M56:M57"/>
    <mergeCell ref="N56:O57"/>
    <mergeCell ref="B58:C58"/>
    <mergeCell ref="N58:O58"/>
    <mergeCell ref="B59:C59"/>
    <mergeCell ref="N59:O59"/>
    <mergeCell ref="B60:C60"/>
    <mergeCell ref="N60:O60"/>
    <mergeCell ref="B61:C61"/>
    <mergeCell ref="N61:O61"/>
    <mergeCell ref="B62:C62"/>
    <mergeCell ref="N62:O62"/>
    <mergeCell ref="B63:C63"/>
    <mergeCell ref="N63:O63"/>
    <mergeCell ref="B64:C64"/>
    <mergeCell ref="N64:O64"/>
    <mergeCell ref="B65:C65"/>
    <mergeCell ref="N65:O65"/>
    <mergeCell ref="B66:C66"/>
    <mergeCell ref="N66:O66"/>
    <mergeCell ref="B67:C67"/>
    <mergeCell ref="N67:O67"/>
    <mergeCell ref="B68:C68"/>
    <mergeCell ref="N68:O68"/>
    <mergeCell ref="A69:O69"/>
    <mergeCell ref="A70:A71"/>
    <mergeCell ref="B70:C71"/>
    <mergeCell ref="D70:D71"/>
    <mergeCell ref="E70:E71"/>
    <mergeCell ref="F70:F71"/>
    <mergeCell ref="G70:G71"/>
    <mergeCell ref="H70:H71"/>
    <mergeCell ref="I70:J70"/>
    <mergeCell ref="K70:K71"/>
    <mergeCell ref="L70:L71"/>
    <mergeCell ref="M70:M71"/>
    <mergeCell ref="N70:O71"/>
    <mergeCell ref="B72:C72"/>
    <mergeCell ref="N72:O72"/>
    <mergeCell ref="B73:C73"/>
    <mergeCell ref="N73:O73"/>
    <mergeCell ref="B74:C74"/>
    <mergeCell ref="N74:O74"/>
    <mergeCell ref="B75:C75"/>
    <mergeCell ref="N75:O75"/>
    <mergeCell ref="B76:C76"/>
    <mergeCell ref="N76:O76"/>
    <mergeCell ref="B77:C77"/>
    <mergeCell ref="N77:O77"/>
    <mergeCell ref="B78:C78"/>
    <mergeCell ref="N78:O78"/>
    <mergeCell ref="B79:C79"/>
    <mergeCell ref="N79:O79"/>
    <mergeCell ref="B80:C80"/>
    <mergeCell ref="N80:O80"/>
    <mergeCell ref="B81:C81"/>
    <mergeCell ref="N81:O81"/>
    <mergeCell ref="B82:C82"/>
    <mergeCell ref="N82:O82"/>
    <mergeCell ref="B83:C83"/>
    <mergeCell ref="N83:O83"/>
    <mergeCell ref="B84:C84"/>
    <mergeCell ref="N84:O84"/>
    <mergeCell ref="B85:C85"/>
    <mergeCell ref="N85:O85"/>
    <mergeCell ref="B86:C86"/>
    <mergeCell ref="N86:O86"/>
    <mergeCell ref="A87:O87"/>
    <mergeCell ref="A88:A89"/>
    <mergeCell ref="B88:C89"/>
    <mergeCell ref="D88:D89"/>
    <mergeCell ref="E88:E89"/>
    <mergeCell ref="F88:F89"/>
    <mergeCell ref="G88:G89"/>
    <mergeCell ref="H88:H89"/>
    <mergeCell ref="I88:J88"/>
    <mergeCell ref="K88:K89"/>
    <mergeCell ref="L88:L89"/>
    <mergeCell ref="M88:M89"/>
    <mergeCell ref="N88:O89"/>
    <mergeCell ref="B90:C90"/>
    <mergeCell ref="N90:O90"/>
    <mergeCell ref="B91:C91"/>
    <mergeCell ref="N91:O91"/>
    <mergeCell ref="B92:C92"/>
    <mergeCell ref="N92:O92"/>
    <mergeCell ref="B93:C93"/>
    <mergeCell ref="N93:O93"/>
    <mergeCell ref="B94:C94"/>
    <mergeCell ref="N94:O94"/>
    <mergeCell ref="B95:C95"/>
    <mergeCell ref="N95:O95"/>
    <mergeCell ref="B96:C96"/>
    <mergeCell ref="N96:O96"/>
    <mergeCell ref="B97:C97"/>
    <mergeCell ref="N97:O97"/>
    <mergeCell ref="B98:C98"/>
    <mergeCell ref="N98:O98"/>
    <mergeCell ref="B99:C99"/>
    <mergeCell ref="N99:O99"/>
    <mergeCell ref="B100:C100"/>
    <mergeCell ref="N100:O100"/>
    <mergeCell ref="B101:C101"/>
    <mergeCell ref="N101:O101"/>
    <mergeCell ref="B102:C102"/>
    <mergeCell ref="N102:O102"/>
    <mergeCell ref="A103:O103"/>
    <mergeCell ref="A104:A105"/>
    <mergeCell ref="B104:C105"/>
    <mergeCell ref="D104:D105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O105"/>
    <mergeCell ref="B106:C106"/>
    <mergeCell ref="N106:O106"/>
    <mergeCell ref="B107:C107"/>
    <mergeCell ref="N107:O107"/>
    <mergeCell ref="B108:C108"/>
    <mergeCell ref="N108:O108"/>
    <mergeCell ref="B109:C109"/>
    <mergeCell ref="N109:O109"/>
    <mergeCell ref="B110:C110"/>
    <mergeCell ref="N110:O110"/>
    <mergeCell ref="B111:C111"/>
    <mergeCell ref="N111:O111"/>
    <mergeCell ref="B112:C112"/>
    <mergeCell ref="N112:O112"/>
    <mergeCell ref="A113:O113"/>
    <mergeCell ref="A114:A115"/>
    <mergeCell ref="B114:C115"/>
    <mergeCell ref="D114:D115"/>
    <mergeCell ref="E114:E115"/>
    <mergeCell ref="F114:F115"/>
    <mergeCell ref="G114:G115"/>
    <mergeCell ref="H114:H115"/>
    <mergeCell ref="I114:J114"/>
    <mergeCell ref="K114:K115"/>
    <mergeCell ref="L114:L115"/>
    <mergeCell ref="M114:M115"/>
    <mergeCell ref="N114:O115"/>
    <mergeCell ref="B116:C116"/>
    <mergeCell ref="N116:O116"/>
    <mergeCell ref="B117:C117"/>
    <mergeCell ref="N117:O117"/>
    <mergeCell ref="B118:C118"/>
    <mergeCell ref="N118:O118"/>
    <mergeCell ref="B119:C119"/>
    <mergeCell ref="N119:O119"/>
    <mergeCell ref="B120:C120"/>
    <mergeCell ref="N120:O120"/>
    <mergeCell ref="B121:C121"/>
    <mergeCell ref="N121:O121"/>
    <mergeCell ref="B122:C122"/>
    <mergeCell ref="N122:O122"/>
    <mergeCell ref="B123:C123"/>
    <mergeCell ref="N123:O123"/>
    <mergeCell ref="B124:C124"/>
    <mergeCell ref="N124:O124"/>
    <mergeCell ref="A166:L166"/>
    <mergeCell ref="A167:L167"/>
    <mergeCell ref="A168:L168"/>
    <mergeCell ref="A169:L169"/>
    <mergeCell ref="J170:L170"/>
    <mergeCell ref="A171:B171"/>
    <mergeCell ref="C171:I171"/>
    <mergeCell ref="J171:L171"/>
    <mergeCell ref="C173:I173"/>
    <mergeCell ref="J173:L173"/>
    <mergeCell ref="C174:I174"/>
    <mergeCell ref="C175:I175"/>
    <mergeCell ref="A177:A178"/>
    <mergeCell ref="B177:C178"/>
    <mergeCell ref="D177:D178"/>
    <mergeCell ref="E177:E178"/>
    <mergeCell ref="F177:F178"/>
    <mergeCell ref="G177:G178"/>
    <mergeCell ref="H177:H178"/>
    <mergeCell ref="I177:I178"/>
    <mergeCell ref="J177:J178"/>
    <mergeCell ref="K177:L178"/>
    <mergeCell ref="B179:C179"/>
    <mergeCell ref="K179:L179"/>
    <mergeCell ref="B180:C180"/>
    <mergeCell ref="K180:L180"/>
    <mergeCell ref="B181:C181"/>
    <mergeCell ref="K181:L181"/>
    <mergeCell ref="B182:C182"/>
    <mergeCell ref="K182:L182"/>
    <mergeCell ref="B183:C183"/>
    <mergeCell ref="K183:L183"/>
    <mergeCell ref="B184:C184"/>
    <mergeCell ref="K184:L184"/>
    <mergeCell ref="B185:C185"/>
    <mergeCell ref="K185:L185"/>
    <mergeCell ref="A186:M186"/>
    <mergeCell ref="A187:A188"/>
    <mergeCell ref="B187:C188"/>
    <mergeCell ref="D187:D188"/>
    <mergeCell ref="E187:E188"/>
    <mergeCell ref="F187:F188"/>
    <mergeCell ref="G187:G188"/>
    <mergeCell ref="H187:H188"/>
    <mergeCell ref="I187:I188"/>
    <mergeCell ref="J187:J188"/>
    <mergeCell ref="K187:L188"/>
    <mergeCell ref="B189:C189"/>
    <mergeCell ref="K189:L189"/>
    <mergeCell ref="B190:C190"/>
    <mergeCell ref="K190:L190"/>
    <mergeCell ref="B191:C191"/>
    <mergeCell ref="K191:L191"/>
    <mergeCell ref="B192:C192"/>
    <mergeCell ref="K192:L192"/>
    <mergeCell ref="A193:M193"/>
    <mergeCell ref="A194:A195"/>
    <mergeCell ref="B194:C195"/>
    <mergeCell ref="D194:D195"/>
    <mergeCell ref="E194:E195"/>
    <mergeCell ref="F194:F195"/>
    <mergeCell ref="G194:G195"/>
    <mergeCell ref="H194:H195"/>
    <mergeCell ref="I194:I195"/>
    <mergeCell ref="J194:J195"/>
    <mergeCell ref="K194:L195"/>
    <mergeCell ref="B196:C196"/>
    <mergeCell ref="K196:L196"/>
    <mergeCell ref="B197:C197"/>
    <mergeCell ref="K197:L197"/>
    <mergeCell ref="B198:C198"/>
    <mergeCell ref="K198:L198"/>
    <mergeCell ref="B199:C199"/>
    <mergeCell ref="K199:L199"/>
    <mergeCell ref="B200:C200"/>
    <mergeCell ref="K200:L200"/>
    <mergeCell ref="A201:M201"/>
    <mergeCell ref="A202:A203"/>
    <mergeCell ref="B202:C203"/>
    <mergeCell ref="D202:D203"/>
    <mergeCell ref="E202:E203"/>
    <mergeCell ref="F202:F203"/>
    <mergeCell ref="G202:G203"/>
    <mergeCell ref="H202:H203"/>
    <mergeCell ref="I202:I203"/>
    <mergeCell ref="J202:J203"/>
    <mergeCell ref="K202:L203"/>
    <mergeCell ref="B204:C204"/>
    <mergeCell ref="K204:L204"/>
    <mergeCell ref="B205:C205"/>
    <mergeCell ref="K205:L205"/>
    <mergeCell ref="B206:C206"/>
    <mergeCell ref="K206:L206"/>
    <mergeCell ref="B207:C207"/>
    <mergeCell ref="K207:L207"/>
    <mergeCell ref="B208:C208"/>
    <mergeCell ref="K208:L208"/>
    <mergeCell ref="B209:C209"/>
    <mergeCell ref="K209:L209"/>
    <mergeCell ref="A219:M219"/>
    <mergeCell ref="A220:M220"/>
    <mergeCell ref="A221:M221"/>
    <mergeCell ref="A222:H222"/>
    <mergeCell ref="A223:B223"/>
    <mergeCell ref="D223:K223"/>
    <mergeCell ref="D224:L224"/>
    <mergeCell ref="D225:L225"/>
    <mergeCell ref="A227:D227"/>
    <mergeCell ref="H227:K227"/>
    <mergeCell ref="A229:A232"/>
    <mergeCell ref="H229:H232"/>
    <mergeCell ref="A233:E233"/>
    <mergeCell ref="H233:L233"/>
    <mergeCell ref="A235:D235"/>
    <mergeCell ref="H235:K235"/>
    <mergeCell ref="A237:A240"/>
    <mergeCell ref="H237:H240"/>
    <mergeCell ref="A241:E241"/>
    <mergeCell ref="H241:L241"/>
    <mergeCell ref="A243:D243"/>
    <mergeCell ref="H243:K243"/>
    <mergeCell ref="A245:A248"/>
    <mergeCell ref="H245:H248"/>
    <mergeCell ref="A249:E249"/>
    <mergeCell ref="H249:L249"/>
    <mergeCell ref="A256:D256"/>
    <mergeCell ref="H256:K256"/>
    <mergeCell ref="A258:A261"/>
    <mergeCell ref="H258:H261"/>
    <mergeCell ref="A262:E262"/>
    <mergeCell ref="H262:L262"/>
    <mergeCell ref="A264:D264"/>
    <mergeCell ref="H264:K264"/>
    <mergeCell ref="A266:A269"/>
    <mergeCell ref="H266:H269"/>
    <mergeCell ref="A270:E270"/>
    <mergeCell ref="H270:L270"/>
    <mergeCell ref="A272:D272"/>
    <mergeCell ref="H272:K272"/>
    <mergeCell ref="A274:A277"/>
    <mergeCell ref="H274:H277"/>
    <mergeCell ref="A278:E278"/>
    <mergeCell ref="H278:L278"/>
    <mergeCell ref="A280:D280"/>
    <mergeCell ref="H280:K280"/>
    <mergeCell ref="A282:A285"/>
    <mergeCell ref="H282:H285"/>
    <mergeCell ref="A286:E286"/>
    <mergeCell ref="H286:L286"/>
    <mergeCell ref="A288:D288"/>
    <mergeCell ref="H288:K288"/>
    <mergeCell ref="A290:A293"/>
    <mergeCell ref="H290:H293"/>
    <mergeCell ref="A294:E294"/>
    <mergeCell ref="H294:L294"/>
    <mergeCell ref="A296:D296"/>
    <mergeCell ref="H296:K296"/>
    <mergeCell ref="A298:A301"/>
    <mergeCell ref="H298:H301"/>
    <mergeCell ref="A302:E302"/>
    <mergeCell ref="H302:L302"/>
    <mergeCell ref="A304:D304"/>
    <mergeCell ref="H304:K304"/>
    <mergeCell ref="A306:A309"/>
    <mergeCell ref="H306:H309"/>
    <mergeCell ref="A310:E310"/>
    <mergeCell ref="H310:L31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8" man="true" max="16383" min="0"/>
    <brk id="112" man="true" max="16383" min="0"/>
    <brk id="21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F16" activeCellId="0" sqref="A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1" width="4.41"/>
    <col collapsed="false" customWidth="true" hidden="false" outlineLevel="0" max="6" min="6" style="2" width="4.41"/>
    <col collapsed="false" customWidth="true" hidden="false" outlineLevel="0" max="13" min="7" style="1" width="4.41"/>
    <col collapsed="false" customWidth="true" hidden="false" outlineLevel="0" max="14" min="14" style="2" width="4.41"/>
    <col collapsed="false" customWidth="true" hidden="false" outlineLevel="0" max="17" min="15" style="1" width="4.41"/>
    <col collapsed="false" customWidth="true" hidden="false" outlineLevel="0" max="21" min="18" style="1" width="4.85"/>
    <col collapsed="false" customWidth="true" hidden="false" outlineLevel="0" max="23" min="22" style="1" width="4.14"/>
    <col collapsed="false" customWidth="true" hidden="false" outlineLevel="0" max="27" min="24" style="1" width="5.28"/>
    <col collapsed="false" customWidth="true" hidden="false" outlineLevel="0" max="28" min="28" style="1" width="5.99"/>
    <col collapsed="false" customWidth="true" hidden="false" outlineLevel="0" max="29" min="29" style="1" width="5.13"/>
    <col collapsed="false" customWidth="false" hidden="false" outlineLevel="0" max="257" min="30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.75" hidden="false" customHeight="true" outlineLevel="0" collapsed="false"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7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0" t="s">
        <v>14</v>
      </c>
      <c r="W5" s="10"/>
      <c r="X5" s="10" t="s">
        <v>15</v>
      </c>
      <c r="Y5" s="10"/>
      <c r="Z5" s="11" t="s">
        <v>16</v>
      </c>
      <c r="AA5" s="11" t="s">
        <v>17</v>
      </c>
      <c r="AB5" s="12" t="s">
        <v>18</v>
      </c>
      <c r="AC5" s="13" t="s">
        <v>19</v>
      </c>
    </row>
    <row r="6" customFormat="false" ht="17.25" hidden="false" customHeight="false" outlineLevel="0" collapsed="false">
      <c r="A6" s="9"/>
      <c r="B6" s="14" t="s">
        <v>20</v>
      </c>
      <c r="C6" s="15" t="s">
        <v>21</v>
      </c>
      <c r="D6" s="16" t="s">
        <v>20</v>
      </c>
      <c r="E6" s="15" t="s">
        <v>21</v>
      </c>
      <c r="F6" s="17" t="s">
        <v>20</v>
      </c>
      <c r="G6" s="15" t="s">
        <v>21</v>
      </c>
      <c r="H6" s="18" t="s">
        <v>20</v>
      </c>
      <c r="I6" s="19" t="s">
        <v>21</v>
      </c>
      <c r="J6" s="18" t="s">
        <v>20</v>
      </c>
      <c r="K6" s="19" t="s">
        <v>21</v>
      </c>
      <c r="L6" s="18" t="s">
        <v>20</v>
      </c>
      <c r="M6" s="19" t="s">
        <v>21</v>
      </c>
      <c r="N6" s="17" t="s">
        <v>20</v>
      </c>
      <c r="O6" s="15" t="s">
        <v>21</v>
      </c>
      <c r="P6" s="18" t="s">
        <v>20</v>
      </c>
      <c r="Q6" s="19" t="s">
        <v>21</v>
      </c>
      <c r="R6" s="16" t="s">
        <v>20</v>
      </c>
      <c r="S6" s="15" t="s">
        <v>21</v>
      </c>
      <c r="T6" s="14" t="s">
        <v>20</v>
      </c>
      <c r="U6" s="15" t="s">
        <v>21</v>
      </c>
      <c r="V6" s="14" t="s">
        <v>20</v>
      </c>
      <c r="W6" s="19" t="s">
        <v>21</v>
      </c>
      <c r="X6" s="18" t="s">
        <v>20</v>
      </c>
      <c r="Y6" s="19" t="s">
        <v>21</v>
      </c>
      <c r="Z6" s="19" t="s">
        <v>21</v>
      </c>
      <c r="AA6" s="19" t="s">
        <v>21</v>
      </c>
      <c r="AB6" s="12"/>
      <c r="AC6" s="13"/>
    </row>
    <row r="7" customFormat="false" ht="18.75" hidden="false" customHeight="false" outlineLevel="0" collapsed="false">
      <c r="A7" s="71" t="s">
        <v>87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customFormat="false" ht="16.5" hidden="false" customHeight="false" outlineLevel="0" collapsed="false">
      <c r="A8" s="20" t="s">
        <v>22</v>
      </c>
      <c r="B8" s="21" t="n">
        <v>5</v>
      </c>
      <c r="C8" s="22" t="n">
        <v>23</v>
      </c>
      <c r="D8" s="23" t="s">
        <v>23</v>
      </c>
      <c r="E8" s="22" t="n">
        <v>23</v>
      </c>
      <c r="F8" s="24" t="s">
        <v>24</v>
      </c>
      <c r="G8" s="22" t="n">
        <v>30</v>
      </c>
      <c r="H8" s="24" t="s">
        <v>24</v>
      </c>
      <c r="I8" s="22" t="n">
        <v>30</v>
      </c>
      <c r="J8" s="25" t="n">
        <v>2</v>
      </c>
      <c r="K8" s="22" t="n">
        <v>36</v>
      </c>
      <c r="L8" s="25" t="n">
        <v>3</v>
      </c>
      <c r="M8" s="22" t="n">
        <v>33</v>
      </c>
      <c r="N8" s="23" t="s">
        <v>25</v>
      </c>
      <c r="O8" s="22" t="n">
        <v>19</v>
      </c>
      <c r="P8" s="25" t="n">
        <v>3</v>
      </c>
      <c r="Q8" s="22" t="n">
        <v>33</v>
      </c>
      <c r="R8" s="26" t="s">
        <v>24</v>
      </c>
      <c r="S8" s="27" t="n">
        <v>50</v>
      </c>
      <c r="T8" s="25" t="n">
        <v>1</v>
      </c>
      <c r="U8" s="22" t="n">
        <v>50</v>
      </c>
      <c r="V8" s="24" t="s">
        <v>26</v>
      </c>
      <c r="W8" s="22" t="n">
        <v>37</v>
      </c>
      <c r="X8" s="24" t="s">
        <v>24</v>
      </c>
      <c r="Y8" s="22" t="n">
        <v>30</v>
      </c>
      <c r="Z8" s="28" t="n">
        <v>10</v>
      </c>
      <c r="AA8" s="29" t="n">
        <v>10</v>
      </c>
      <c r="AB8" s="30" t="n">
        <f aca="false">Y8+W8+U8+S8+Q8+O8+M8+K8+I8+G8+E8+C8+Z8+AA8</f>
        <v>414</v>
      </c>
      <c r="AC8" s="72" t="n">
        <v>1</v>
      </c>
    </row>
    <row r="9" customFormat="false" ht="16.5" hidden="false" customHeight="false" outlineLevel="0" collapsed="false">
      <c r="A9" s="32" t="s">
        <v>27</v>
      </c>
      <c r="B9" s="33" t="n">
        <v>4</v>
      </c>
      <c r="C9" s="34" t="n">
        <v>24</v>
      </c>
      <c r="D9" s="35" t="s">
        <v>28</v>
      </c>
      <c r="E9" s="34" t="n">
        <v>30</v>
      </c>
      <c r="F9" s="36" t="s">
        <v>29</v>
      </c>
      <c r="G9" s="34" t="n">
        <v>17</v>
      </c>
      <c r="H9" s="36" t="s">
        <v>28</v>
      </c>
      <c r="I9" s="34" t="n">
        <v>23</v>
      </c>
      <c r="J9" s="37" t="n">
        <v>1</v>
      </c>
      <c r="K9" s="34" t="n">
        <v>40</v>
      </c>
      <c r="L9" s="37" t="n">
        <v>2</v>
      </c>
      <c r="M9" s="34" t="n">
        <v>36</v>
      </c>
      <c r="N9" s="38" t="n">
        <v>4</v>
      </c>
      <c r="O9" s="34" t="n">
        <v>24</v>
      </c>
      <c r="P9" s="37" t="n">
        <v>1</v>
      </c>
      <c r="Q9" s="34" t="n">
        <v>40</v>
      </c>
      <c r="R9" s="37" t="n">
        <v>2</v>
      </c>
      <c r="S9" s="39" t="n">
        <v>45</v>
      </c>
      <c r="T9" s="33" t="n">
        <v>4</v>
      </c>
      <c r="U9" s="34" t="n">
        <v>37</v>
      </c>
      <c r="V9" s="35" t="s">
        <v>24</v>
      </c>
      <c r="W9" s="34" t="n">
        <v>50</v>
      </c>
      <c r="X9" s="35" t="s">
        <v>30</v>
      </c>
      <c r="Y9" s="34" t="n">
        <v>27</v>
      </c>
      <c r="Z9" s="40" t="n">
        <v>10</v>
      </c>
      <c r="AA9" s="41" t="n">
        <v>10</v>
      </c>
      <c r="AB9" s="42" t="n">
        <f aca="false">Y9+W9+U9+S9+Q9+O9+M9+K9+I9+G9+E9+C9+Z9+AA9</f>
        <v>413</v>
      </c>
      <c r="AC9" s="73" t="n">
        <v>2</v>
      </c>
    </row>
    <row r="10" customFormat="false" ht="16.5" hidden="false" customHeight="false" outlineLevel="0" collapsed="false">
      <c r="A10" s="32" t="s">
        <v>31</v>
      </c>
      <c r="B10" s="37" t="n">
        <v>1</v>
      </c>
      <c r="C10" s="34" t="n">
        <v>30</v>
      </c>
      <c r="D10" s="35" t="s">
        <v>24</v>
      </c>
      <c r="E10" s="34" t="n">
        <v>40</v>
      </c>
      <c r="F10" s="36" t="s">
        <v>32</v>
      </c>
      <c r="G10" s="34" t="n">
        <v>5</v>
      </c>
      <c r="H10" s="38" t="n">
        <v>13</v>
      </c>
      <c r="I10" s="34" t="n">
        <v>15</v>
      </c>
      <c r="J10" s="33" t="n">
        <v>16</v>
      </c>
      <c r="K10" s="34" t="n">
        <v>19</v>
      </c>
      <c r="L10" s="37" t="n">
        <v>1</v>
      </c>
      <c r="M10" s="34" t="n">
        <v>40</v>
      </c>
      <c r="N10" s="44" t="n">
        <v>3</v>
      </c>
      <c r="O10" s="34" t="n">
        <v>25</v>
      </c>
      <c r="P10" s="33" t="n">
        <v>11</v>
      </c>
      <c r="Q10" s="34" t="n">
        <v>24</v>
      </c>
      <c r="R10" s="45" t="s">
        <v>26</v>
      </c>
      <c r="S10" s="39" t="n">
        <v>37</v>
      </c>
      <c r="T10" s="37" t="n">
        <v>2</v>
      </c>
      <c r="U10" s="34" t="n">
        <v>45</v>
      </c>
      <c r="V10" s="36" t="s">
        <v>28</v>
      </c>
      <c r="W10" s="34" t="n">
        <v>35</v>
      </c>
      <c r="X10" s="35" t="s">
        <v>30</v>
      </c>
      <c r="Y10" s="34" t="n">
        <v>27</v>
      </c>
      <c r="Z10" s="40" t="n">
        <v>10</v>
      </c>
      <c r="AA10" s="41" t="n">
        <v>7</v>
      </c>
      <c r="AB10" s="42" t="n">
        <f aca="false">Y10+W10+U10+S10+Q10+O10+M10+K10+I10+G10+E10+C10+Z10+AA10</f>
        <v>359</v>
      </c>
      <c r="AC10" s="73" t="n">
        <v>3</v>
      </c>
    </row>
    <row r="11" customFormat="false" ht="16.5" hidden="false" customHeight="false" outlineLevel="0" collapsed="false">
      <c r="A11" s="54" t="s">
        <v>33</v>
      </c>
      <c r="B11" s="33" t="n">
        <v>6</v>
      </c>
      <c r="C11" s="34" t="n">
        <v>22</v>
      </c>
      <c r="D11" s="36" t="s">
        <v>23</v>
      </c>
      <c r="E11" s="34" t="n">
        <v>23</v>
      </c>
      <c r="F11" s="36" t="s">
        <v>34</v>
      </c>
      <c r="G11" s="34" t="n">
        <v>18</v>
      </c>
      <c r="H11" s="46" t="s">
        <v>35</v>
      </c>
      <c r="I11" s="47" t="n">
        <v>19</v>
      </c>
      <c r="J11" s="33" t="n">
        <v>5</v>
      </c>
      <c r="K11" s="34" t="n">
        <v>30</v>
      </c>
      <c r="L11" s="33" t="n">
        <v>6</v>
      </c>
      <c r="M11" s="34" t="n">
        <v>29</v>
      </c>
      <c r="N11" s="38" t="n">
        <v>14</v>
      </c>
      <c r="O11" s="34" t="n">
        <v>14</v>
      </c>
      <c r="P11" s="33" t="n">
        <v>9</v>
      </c>
      <c r="Q11" s="34" t="n">
        <v>26</v>
      </c>
      <c r="R11" s="37" t="n">
        <v>2</v>
      </c>
      <c r="S11" s="39" t="n">
        <v>45</v>
      </c>
      <c r="T11" s="33" t="n">
        <v>5</v>
      </c>
      <c r="U11" s="34" t="n">
        <v>35</v>
      </c>
      <c r="V11" s="36" t="s">
        <v>36</v>
      </c>
      <c r="W11" s="34" t="n">
        <v>28</v>
      </c>
      <c r="X11" s="35" t="s">
        <v>37</v>
      </c>
      <c r="Y11" s="34" t="n">
        <v>25</v>
      </c>
      <c r="Z11" s="40" t="n">
        <v>10</v>
      </c>
      <c r="AA11" s="41" t="n">
        <v>10</v>
      </c>
      <c r="AB11" s="42" t="n">
        <f aca="false">Y11+W11+U11+S11+Q11+O11+M11+K11+I11+G11+E11+C11+Z11+AA11</f>
        <v>334</v>
      </c>
      <c r="AC11" s="73" t="n">
        <v>4</v>
      </c>
    </row>
    <row r="12" customFormat="false" ht="16.5" hidden="false" customHeight="false" outlineLevel="0" collapsed="false">
      <c r="A12" s="57" t="s">
        <v>38</v>
      </c>
      <c r="B12" s="49" t="n">
        <v>15</v>
      </c>
      <c r="C12" s="47" t="n">
        <v>13</v>
      </c>
      <c r="D12" s="46" t="s">
        <v>39</v>
      </c>
      <c r="E12" s="47" t="n">
        <v>17</v>
      </c>
      <c r="F12" s="46" t="s">
        <v>40</v>
      </c>
      <c r="G12" s="47" t="n">
        <v>22</v>
      </c>
      <c r="H12" s="46" t="s">
        <v>29</v>
      </c>
      <c r="I12" s="47" t="n">
        <v>17</v>
      </c>
      <c r="J12" s="49" t="n">
        <v>4</v>
      </c>
      <c r="K12" s="47" t="n">
        <v>31</v>
      </c>
      <c r="L12" s="49" t="n">
        <v>5</v>
      </c>
      <c r="M12" s="47" t="n">
        <v>30</v>
      </c>
      <c r="N12" s="50" t="n">
        <v>8</v>
      </c>
      <c r="O12" s="47" t="n">
        <v>20</v>
      </c>
      <c r="P12" s="49" t="n">
        <v>4</v>
      </c>
      <c r="Q12" s="47" t="n">
        <v>31</v>
      </c>
      <c r="R12" s="46" t="s">
        <v>41</v>
      </c>
      <c r="S12" s="51" t="n">
        <v>32</v>
      </c>
      <c r="T12" s="49" t="n">
        <v>7</v>
      </c>
      <c r="U12" s="47" t="n">
        <v>33</v>
      </c>
      <c r="V12" s="46" t="s">
        <v>36</v>
      </c>
      <c r="W12" s="47" t="n">
        <v>28</v>
      </c>
      <c r="X12" s="74" t="s">
        <v>24</v>
      </c>
      <c r="Y12" s="47" t="n">
        <v>30</v>
      </c>
      <c r="Z12" s="52" t="n">
        <v>10</v>
      </c>
      <c r="AA12" s="53" t="n">
        <v>10</v>
      </c>
      <c r="AB12" s="75" t="n">
        <f aca="false">Y12+W12+U12+S12+Q12+O12+M12+K12+I12+G12+E12+C12+Z12+AA12</f>
        <v>324</v>
      </c>
      <c r="AC12" s="73" t="n">
        <v>5</v>
      </c>
    </row>
    <row r="13" customFormat="false" ht="16.5" hidden="false" customHeight="false" outlineLevel="0" collapsed="false">
      <c r="A13" s="54" t="s">
        <v>53</v>
      </c>
      <c r="B13" s="37" t="n">
        <v>2</v>
      </c>
      <c r="C13" s="34" t="n">
        <v>27</v>
      </c>
      <c r="D13" s="36" t="s">
        <v>23</v>
      </c>
      <c r="E13" s="34" t="n">
        <v>23</v>
      </c>
      <c r="F13" s="36" t="s">
        <v>54</v>
      </c>
      <c r="G13" s="34" t="n">
        <v>12</v>
      </c>
      <c r="H13" s="36" t="s">
        <v>55</v>
      </c>
      <c r="I13" s="34" t="n">
        <v>9</v>
      </c>
      <c r="J13" s="33" t="n">
        <v>6</v>
      </c>
      <c r="K13" s="34" t="n">
        <v>29</v>
      </c>
      <c r="L13" s="33" t="n">
        <v>8</v>
      </c>
      <c r="M13" s="34" t="n">
        <v>27</v>
      </c>
      <c r="N13" s="38" t="n">
        <v>15</v>
      </c>
      <c r="O13" s="34" t="n">
        <v>13</v>
      </c>
      <c r="P13" s="33" t="n">
        <v>18</v>
      </c>
      <c r="Q13" s="34" t="n">
        <v>17</v>
      </c>
      <c r="R13" s="33" t="n">
        <v>6</v>
      </c>
      <c r="S13" s="39" t="n">
        <v>34</v>
      </c>
      <c r="T13" s="37" t="n">
        <v>3</v>
      </c>
      <c r="U13" s="34" t="n">
        <v>40</v>
      </c>
      <c r="V13" s="36" t="s">
        <v>56</v>
      </c>
      <c r="W13" s="34" t="n">
        <v>32</v>
      </c>
      <c r="X13" s="36" t="s">
        <v>55</v>
      </c>
      <c r="Y13" s="34" t="n">
        <v>9</v>
      </c>
      <c r="Z13" s="40" t="n">
        <v>10</v>
      </c>
      <c r="AA13" s="41" t="n">
        <v>10</v>
      </c>
      <c r="AB13" s="42" t="n">
        <f aca="false">Y13+W13+U13+S13+Q13+O13+M13+K13+I13+G13+E13+C13+Z13+AA13</f>
        <v>292</v>
      </c>
      <c r="AC13" s="73" t="n">
        <v>6</v>
      </c>
    </row>
    <row r="14" customFormat="false" ht="16.5" hidden="false" customHeight="false" outlineLevel="0" collapsed="false">
      <c r="A14" s="54" t="s">
        <v>63</v>
      </c>
      <c r="B14" s="33" t="s">
        <v>50</v>
      </c>
      <c r="C14" s="34" t="n">
        <v>0</v>
      </c>
      <c r="D14" s="35" t="s">
        <v>26</v>
      </c>
      <c r="E14" s="34" t="n">
        <v>31</v>
      </c>
      <c r="F14" s="33" t="s">
        <v>50</v>
      </c>
      <c r="G14" s="34" t="n">
        <v>0</v>
      </c>
      <c r="H14" s="33" t="s">
        <v>50</v>
      </c>
      <c r="I14" s="34" t="n">
        <v>0</v>
      </c>
      <c r="J14" s="33" t="n">
        <v>9</v>
      </c>
      <c r="K14" s="34" t="n">
        <v>26</v>
      </c>
      <c r="L14" s="33" t="n">
        <v>16</v>
      </c>
      <c r="M14" s="34" t="n">
        <v>19</v>
      </c>
      <c r="N14" s="38" t="n">
        <v>11</v>
      </c>
      <c r="O14" s="34" t="n">
        <v>17</v>
      </c>
      <c r="P14" s="36" t="s">
        <v>28</v>
      </c>
      <c r="Q14" s="34" t="n">
        <v>30</v>
      </c>
      <c r="R14" s="36" t="s">
        <v>47</v>
      </c>
      <c r="S14" s="39" t="n">
        <v>33</v>
      </c>
      <c r="T14" s="33" t="n">
        <v>12</v>
      </c>
      <c r="U14" s="34" t="n">
        <v>28</v>
      </c>
      <c r="V14" s="36" t="s">
        <v>36</v>
      </c>
      <c r="W14" s="34" t="n">
        <v>28</v>
      </c>
      <c r="X14" s="35" t="s">
        <v>37</v>
      </c>
      <c r="Y14" s="34" t="n">
        <v>25</v>
      </c>
      <c r="Z14" s="40" t="n">
        <v>10</v>
      </c>
      <c r="AA14" s="41" t="n">
        <v>10</v>
      </c>
      <c r="AB14" s="42" t="n">
        <f aca="false">Y14+W14+U14+S14+Q14+O14+M14+K14+I14+G14+E14+C14+Z14+AA14</f>
        <v>257</v>
      </c>
      <c r="AC14" s="73" t="n">
        <v>7</v>
      </c>
    </row>
    <row r="15" customFormat="false" ht="17.25" hidden="false" customHeight="false" outlineLevel="0" collapsed="false">
      <c r="A15" s="54" t="s">
        <v>70</v>
      </c>
      <c r="B15" s="33" t="n">
        <v>18</v>
      </c>
      <c r="C15" s="34" t="n">
        <v>10</v>
      </c>
      <c r="D15" s="36" t="s">
        <v>61</v>
      </c>
      <c r="E15" s="34" t="n">
        <v>11</v>
      </c>
      <c r="F15" s="36" t="s">
        <v>44</v>
      </c>
      <c r="G15" s="34" t="n">
        <v>16</v>
      </c>
      <c r="H15" s="35" t="s">
        <v>37</v>
      </c>
      <c r="I15" s="34" t="n">
        <v>25</v>
      </c>
      <c r="J15" s="33" t="n">
        <v>19</v>
      </c>
      <c r="K15" s="34" t="n">
        <v>16</v>
      </c>
      <c r="L15" s="33" t="n">
        <v>13</v>
      </c>
      <c r="M15" s="34" t="n">
        <v>22</v>
      </c>
      <c r="N15" s="38" t="n">
        <v>21</v>
      </c>
      <c r="O15" s="34" t="n">
        <v>7</v>
      </c>
      <c r="P15" s="33" t="n">
        <v>12</v>
      </c>
      <c r="Q15" s="34" t="n">
        <v>23</v>
      </c>
      <c r="R15" s="36" t="s">
        <v>35</v>
      </c>
      <c r="S15" s="39" t="n">
        <v>31</v>
      </c>
      <c r="T15" s="36" t="s">
        <v>43</v>
      </c>
      <c r="U15" s="34" t="n">
        <v>25</v>
      </c>
      <c r="V15" s="38" t="s">
        <v>50</v>
      </c>
      <c r="W15" s="34" t="n">
        <v>0</v>
      </c>
      <c r="X15" s="36" t="s">
        <v>29</v>
      </c>
      <c r="Y15" s="34" t="n">
        <v>17</v>
      </c>
      <c r="Z15" s="40" t="n">
        <v>10</v>
      </c>
      <c r="AA15" s="41" t="n">
        <v>10</v>
      </c>
      <c r="AB15" s="42" t="n">
        <f aca="false">Y15+W15+U15+S15+Q15+O15+M15+K15+I15+G15+E15+C15+Z15+AA15</f>
        <v>223</v>
      </c>
      <c r="AC15" s="73" t="n">
        <v>8</v>
      </c>
    </row>
    <row r="16" customFormat="false" ht="19.5" hidden="false" customHeight="false" outlineLevel="0" collapsed="false">
      <c r="A16" s="76" t="s">
        <v>88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6.5" hidden="false" customHeight="false" outlineLevel="0" collapsed="false">
      <c r="A17" s="48" t="s">
        <v>42</v>
      </c>
      <c r="B17" s="49" t="n">
        <v>13</v>
      </c>
      <c r="C17" s="47" t="n">
        <v>15</v>
      </c>
      <c r="D17" s="74" t="s">
        <v>30</v>
      </c>
      <c r="E17" s="47" t="n">
        <v>36</v>
      </c>
      <c r="F17" s="74" t="s">
        <v>37</v>
      </c>
      <c r="G17" s="47" t="n">
        <v>25</v>
      </c>
      <c r="H17" s="46" t="s">
        <v>43</v>
      </c>
      <c r="I17" s="47" t="n">
        <v>13</v>
      </c>
      <c r="J17" s="77" t="n">
        <v>3</v>
      </c>
      <c r="K17" s="47" t="n">
        <v>33</v>
      </c>
      <c r="L17" s="49" t="n">
        <v>12</v>
      </c>
      <c r="M17" s="47" t="n">
        <v>23</v>
      </c>
      <c r="N17" s="50" t="n">
        <v>22</v>
      </c>
      <c r="O17" s="47" t="n">
        <v>6</v>
      </c>
      <c r="P17" s="46" t="s">
        <v>40</v>
      </c>
      <c r="Q17" s="47" t="n">
        <v>29</v>
      </c>
      <c r="R17" s="49" t="n">
        <v>9</v>
      </c>
      <c r="S17" s="51" t="n">
        <v>31</v>
      </c>
      <c r="T17" s="49" t="n">
        <v>14</v>
      </c>
      <c r="U17" s="47" t="n">
        <v>26</v>
      </c>
      <c r="V17" s="74" t="s">
        <v>30</v>
      </c>
      <c r="W17" s="47" t="n">
        <v>45</v>
      </c>
      <c r="X17" s="46" t="s">
        <v>44</v>
      </c>
      <c r="Y17" s="47" t="n">
        <v>16</v>
      </c>
      <c r="Z17" s="52" t="n">
        <v>10</v>
      </c>
      <c r="AA17" s="53" t="n">
        <v>10</v>
      </c>
      <c r="AB17" s="75" t="n">
        <f aca="false">Y17+W17+U17+S17+Q17+O17+M17+K17+I17+G17+E17+C17+Z17+AA17</f>
        <v>318</v>
      </c>
      <c r="AC17" s="78" t="n">
        <v>1</v>
      </c>
    </row>
    <row r="18" customFormat="false" ht="16.5" hidden="false" customHeight="false" outlineLevel="0" collapsed="false">
      <c r="A18" s="32" t="s">
        <v>48</v>
      </c>
      <c r="B18" s="33" t="n">
        <v>9</v>
      </c>
      <c r="C18" s="34" t="n">
        <v>19</v>
      </c>
      <c r="D18" s="35" t="s">
        <v>37</v>
      </c>
      <c r="E18" s="34" t="n">
        <v>33</v>
      </c>
      <c r="F18" s="36" t="s">
        <v>49</v>
      </c>
      <c r="G18" s="34" t="n">
        <v>7</v>
      </c>
      <c r="H18" s="36" t="s">
        <v>41</v>
      </c>
      <c r="I18" s="34" t="n">
        <v>20</v>
      </c>
      <c r="J18" s="33" t="n">
        <v>12</v>
      </c>
      <c r="K18" s="34" t="n">
        <v>23</v>
      </c>
      <c r="L18" s="33" t="n">
        <v>4</v>
      </c>
      <c r="M18" s="34" t="n">
        <v>31</v>
      </c>
      <c r="N18" s="44" t="n">
        <v>1</v>
      </c>
      <c r="O18" s="34" t="n">
        <v>30</v>
      </c>
      <c r="P18" s="33" t="n">
        <v>14</v>
      </c>
      <c r="Q18" s="34" t="n">
        <v>21</v>
      </c>
      <c r="R18" s="37" t="n">
        <v>1</v>
      </c>
      <c r="S18" s="39" t="n">
        <v>50</v>
      </c>
      <c r="T18" s="33" t="n">
        <v>6</v>
      </c>
      <c r="U18" s="34" t="n">
        <v>34</v>
      </c>
      <c r="V18" s="38" t="s">
        <v>50</v>
      </c>
      <c r="W18" s="34" t="n">
        <v>0</v>
      </c>
      <c r="X18" s="36" t="s">
        <v>26</v>
      </c>
      <c r="Y18" s="34" t="n">
        <v>24</v>
      </c>
      <c r="Z18" s="40" t="n">
        <v>10</v>
      </c>
      <c r="AA18" s="41" t="n">
        <v>10</v>
      </c>
      <c r="AB18" s="42" t="n">
        <f aca="false">Y18+W18+U18+S18+Q18+O18+M18+K18+I18+G18+E18+C18+Z18+AA18</f>
        <v>312</v>
      </c>
      <c r="AC18" s="73" t="n">
        <v>2</v>
      </c>
    </row>
    <row r="19" customFormat="false" ht="16.5" hidden="false" customHeight="false" outlineLevel="0" collapsed="false">
      <c r="A19" s="32" t="s">
        <v>51</v>
      </c>
      <c r="B19" s="33" t="n">
        <v>14</v>
      </c>
      <c r="C19" s="34" t="n">
        <v>14</v>
      </c>
      <c r="D19" s="36" t="s">
        <v>39</v>
      </c>
      <c r="E19" s="34" t="n">
        <v>17</v>
      </c>
      <c r="F19" s="35" t="s">
        <v>30</v>
      </c>
      <c r="G19" s="34" t="n">
        <v>27</v>
      </c>
      <c r="H19" s="36" t="s">
        <v>26</v>
      </c>
      <c r="I19" s="34" t="n">
        <v>24</v>
      </c>
      <c r="J19" s="36" t="s">
        <v>52</v>
      </c>
      <c r="K19" s="34" t="n">
        <v>21</v>
      </c>
      <c r="L19" s="36" t="s">
        <v>29</v>
      </c>
      <c r="M19" s="34" t="n">
        <v>24</v>
      </c>
      <c r="N19" s="36" t="s">
        <v>47</v>
      </c>
      <c r="O19" s="34" t="n">
        <v>21</v>
      </c>
      <c r="P19" s="33" t="n">
        <v>22</v>
      </c>
      <c r="Q19" s="34" t="n">
        <v>13</v>
      </c>
      <c r="R19" s="36" t="s">
        <v>28</v>
      </c>
      <c r="S19" s="39" t="n">
        <v>35</v>
      </c>
      <c r="T19" s="33" t="n">
        <v>10</v>
      </c>
      <c r="U19" s="34" t="n">
        <v>30</v>
      </c>
      <c r="V19" s="36" t="s">
        <v>36</v>
      </c>
      <c r="W19" s="34" t="n">
        <v>28</v>
      </c>
      <c r="X19" s="36" t="s">
        <v>35</v>
      </c>
      <c r="Y19" s="34" t="n">
        <v>19</v>
      </c>
      <c r="Z19" s="40" t="n">
        <v>10</v>
      </c>
      <c r="AA19" s="41" t="n">
        <v>10</v>
      </c>
      <c r="AB19" s="42" t="n">
        <f aca="false">Y19+W19+U19+S19+Q19+O19+M19+K19+I19+G19+E19+C19+Z19+AA19</f>
        <v>293</v>
      </c>
      <c r="AC19" s="73" t="n">
        <v>3</v>
      </c>
    </row>
    <row r="20" customFormat="false" ht="16.5" hidden="false" customHeight="false" outlineLevel="0" collapsed="false">
      <c r="A20" s="54" t="s">
        <v>57</v>
      </c>
      <c r="B20" s="37" t="n">
        <v>3</v>
      </c>
      <c r="C20" s="34" t="n">
        <v>25</v>
      </c>
      <c r="D20" s="36" t="s">
        <v>39</v>
      </c>
      <c r="E20" s="34" t="n">
        <v>17</v>
      </c>
      <c r="F20" s="36" t="s">
        <v>26</v>
      </c>
      <c r="G20" s="34" t="n">
        <v>24</v>
      </c>
      <c r="H20" s="36" t="s">
        <v>54</v>
      </c>
      <c r="I20" s="34" t="n">
        <v>12</v>
      </c>
      <c r="J20" s="33" t="s">
        <v>58</v>
      </c>
      <c r="K20" s="34" t="n">
        <v>-3</v>
      </c>
      <c r="L20" s="33" t="n">
        <v>7</v>
      </c>
      <c r="M20" s="34" t="n">
        <v>28</v>
      </c>
      <c r="N20" s="38" t="n">
        <v>6</v>
      </c>
      <c r="O20" s="34" t="n">
        <v>22</v>
      </c>
      <c r="P20" s="37" t="n">
        <v>2</v>
      </c>
      <c r="Q20" s="34" t="n">
        <v>36</v>
      </c>
      <c r="R20" s="36" t="s">
        <v>34</v>
      </c>
      <c r="S20" s="39" t="n">
        <v>30</v>
      </c>
      <c r="T20" s="33" t="n">
        <v>8</v>
      </c>
      <c r="U20" s="34" t="n">
        <v>32</v>
      </c>
      <c r="V20" s="36" t="s">
        <v>59</v>
      </c>
      <c r="W20" s="34" t="n">
        <v>24</v>
      </c>
      <c r="X20" s="36" t="s">
        <v>52</v>
      </c>
      <c r="Y20" s="34" t="n">
        <v>14</v>
      </c>
      <c r="Z20" s="40" t="n">
        <v>10</v>
      </c>
      <c r="AA20" s="41" t="n">
        <v>7</v>
      </c>
      <c r="AB20" s="42" t="n">
        <f aca="false">Y20+W20+U20+S20+Q20+O20+M20+K20+I20+G20+E20+C20+Z20+AA20</f>
        <v>278</v>
      </c>
      <c r="AC20" s="73" t="n">
        <v>4</v>
      </c>
    </row>
    <row r="21" customFormat="false" ht="16.5" hidden="false" customHeight="false" outlineLevel="0" collapsed="false">
      <c r="A21" s="57" t="s">
        <v>64</v>
      </c>
      <c r="B21" s="49" t="n">
        <v>21</v>
      </c>
      <c r="C21" s="34" t="n">
        <v>7</v>
      </c>
      <c r="D21" s="46" t="s">
        <v>23</v>
      </c>
      <c r="E21" s="47" t="n">
        <v>23</v>
      </c>
      <c r="F21" s="46" t="s">
        <v>47</v>
      </c>
      <c r="G21" s="47" t="n">
        <v>21</v>
      </c>
      <c r="H21" s="36" t="s">
        <v>34</v>
      </c>
      <c r="I21" s="34" t="n">
        <v>18</v>
      </c>
      <c r="J21" s="79" t="n">
        <v>11</v>
      </c>
      <c r="K21" s="47" t="n">
        <v>24</v>
      </c>
      <c r="L21" s="49" t="s">
        <v>50</v>
      </c>
      <c r="M21" s="47" t="n">
        <v>0</v>
      </c>
      <c r="N21" s="50" t="n">
        <v>23</v>
      </c>
      <c r="O21" s="47" t="n">
        <v>5</v>
      </c>
      <c r="P21" s="49" t="n">
        <v>8</v>
      </c>
      <c r="Q21" s="47" t="n">
        <v>27</v>
      </c>
      <c r="R21" s="46" t="s">
        <v>41</v>
      </c>
      <c r="S21" s="51" t="n">
        <v>32</v>
      </c>
      <c r="T21" s="49" t="n">
        <v>16</v>
      </c>
      <c r="U21" s="47" t="n">
        <v>24</v>
      </c>
      <c r="V21" s="36" t="s">
        <v>40</v>
      </c>
      <c r="W21" s="34" t="n">
        <v>34</v>
      </c>
      <c r="X21" s="46" t="s">
        <v>46</v>
      </c>
      <c r="Y21" s="47" t="n">
        <v>11</v>
      </c>
      <c r="Z21" s="52" t="n">
        <v>10</v>
      </c>
      <c r="AA21" s="53" t="n">
        <v>10</v>
      </c>
      <c r="AB21" s="42" t="n">
        <f aca="false">Y21+W21+U21+S21+Q21+O21+M21+K21+I21+G21+E21+C21+Z21+AA21</f>
        <v>246</v>
      </c>
      <c r="AC21" s="73" t="n">
        <v>5</v>
      </c>
    </row>
    <row r="22" customFormat="false" ht="16.5" hidden="false" customHeight="false" outlineLevel="0" collapsed="false">
      <c r="A22" s="80" t="s">
        <v>69</v>
      </c>
      <c r="B22" s="81" t="n">
        <v>11</v>
      </c>
      <c r="C22" s="82" t="n">
        <v>17</v>
      </c>
      <c r="D22" s="83" t="s">
        <v>23</v>
      </c>
      <c r="E22" s="82" t="n">
        <v>23</v>
      </c>
      <c r="F22" s="83" t="s">
        <v>67</v>
      </c>
      <c r="G22" s="82" t="n">
        <v>10</v>
      </c>
      <c r="H22" s="83" t="s">
        <v>49</v>
      </c>
      <c r="I22" s="82" t="n">
        <v>7</v>
      </c>
      <c r="J22" s="81" t="n">
        <v>7</v>
      </c>
      <c r="K22" s="82" t="n">
        <v>28</v>
      </c>
      <c r="L22" s="81" t="n">
        <v>17</v>
      </c>
      <c r="M22" s="82" t="n">
        <v>18</v>
      </c>
      <c r="N22" s="84" t="n">
        <v>19</v>
      </c>
      <c r="O22" s="82" t="n">
        <v>9</v>
      </c>
      <c r="P22" s="81" t="n">
        <v>17</v>
      </c>
      <c r="Q22" s="82" t="n">
        <v>18</v>
      </c>
      <c r="R22" s="81" t="n">
        <v>12</v>
      </c>
      <c r="S22" s="85" t="n">
        <v>28</v>
      </c>
      <c r="T22" s="81" t="n">
        <v>13</v>
      </c>
      <c r="U22" s="82" t="n">
        <v>27</v>
      </c>
      <c r="V22" s="84" t="s">
        <v>50</v>
      </c>
      <c r="W22" s="82" t="n">
        <v>0</v>
      </c>
      <c r="X22" s="83" t="s">
        <v>28</v>
      </c>
      <c r="Y22" s="82" t="n">
        <v>23</v>
      </c>
      <c r="Z22" s="86" t="n">
        <v>10</v>
      </c>
      <c r="AA22" s="87" t="n">
        <v>7</v>
      </c>
      <c r="AB22" s="88" t="n">
        <f aca="false">Y22+W22+U22+S22+Q22+O22+M22+K22+I22+G22+E22+C22+Z22+AA22</f>
        <v>225</v>
      </c>
      <c r="AC22" s="73" t="n">
        <v>6</v>
      </c>
    </row>
    <row r="23" customFormat="false" ht="17.25" hidden="false" customHeight="false" outlineLevel="0" collapsed="false">
      <c r="A23" s="80" t="s">
        <v>73</v>
      </c>
      <c r="B23" s="81" t="n">
        <v>10</v>
      </c>
      <c r="C23" s="82" t="n">
        <v>18</v>
      </c>
      <c r="D23" s="89" t="s">
        <v>40</v>
      </c>
      <c r="E23" s="82" t="n">
        <v>29</v>
      </c>
      <c r="F23" s="83" t="s">
        <v>43</v>
      </c>
      <c r="G23" s="82" t="n">
        <v>13</v>
      </c>
      <c r="H23" s="89" t="s">
        <v>30</v>
      </c>
      <c r="I23" s="82" t="n">
        <v>27</v>
      </c>
      <c r="J23" s="81" t="n">
        <v>21</v>
      </c>
      <c r="K23" s="82" t="n">
        <v>14</v>
      </c>
      <c r="L23" s="81" t="s">
        <v>50</v>
      </c>
      <c r="M23" s="82" t="n">
        <v>0</v>
      </c>
      <c r="N23" s="84" t="n">
        <v>16</v>
      </c>
      <c r="O23" s="82" t="n">
        <v>12</v>
      </c>
      <c r="P23" s="81" t="n">
        <v>15</v>
      </c>
      <c r="Q23" s="82" t="n">
        <v>20</v>
      </c>
      <c r="R23" s="83" t="s">
        <v>29</v>
      </c>
      <c r="S23" s="85" t="n">
        <v>29</v>
      </c>
      <c r="T23" s="81" t="n">
        <v>22</v>
      </c>
      <c r="U23" s="82" t="n">
        <v>18</v>
      </c>
      <c r="V23" s="84" t="s">
        <v>50</v>
      </c>
      <c r="W23" s="82" t="n">
        <v>0</v>
      </c>
      <c r="X23" s="83" t="s">
        <v>49</v>
      </c>
      <c r="Y23" s="82" t="n">
        <v>7</v>
      </c>
      <c r="Z23" s="86" t="n">
        <v>10</v>
      </c>
      <c r="AA23" s="87" t="n">
        <v>4</v>
      </c>
      <c r="AB23" s="88" t="n">
        <f aca="false">Y23+W23+U23+S23+Q23+O23+M23+K23+I23+G23+E23+C23+Z23+AA23</f>
        <v>201</v>
      </c>
      <c r="AC23" s="90" t="n">
        <v>7</v>
      </c>
    </row>
    <row r="24" customFormat="false" ht="19.5" hidden="false" customHeight="false" outlineLevel="0" collapsed="false">
      <c r="A24" s="76" t="s">
        <v>8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16.5" hidden="false" customHeight="false" outlineLevel="0" collapsed="false">
      <c r="A25" s="32" t="s">
        <v>45</v>
      </c>
      <c r="B25" s="33" t="n">
        <v>7</v>
      </c>
      <c r="C25" s="34" t="n">
        <v>21</v>
      </c>
      <c r="D25" s="36" t="s">
        <v>23</v>
      </c>
      <c r="E25" s="34" t="n">
        <v>23</v>
      </c>
      <c r="F25" s="36" t="s">
        <v>41</v>
      </c>
      <c r="G25" s="34" t="n">
        <v>20</v>
      </c>
      <c r="H25" s="36" t="s">
        <v>46</v>
      </c>
      <c r="I25" s="34" t="n">
        <v>11</v>
      </c>
      <c r="J25" s="33" t="n">
        <v>15</v>
      </c>
      <c r="K25" s="34" t="n">
        <v>20</v>
      </c>
      <c r="L25" s="33" t="n">
        <v>9</v>
      </c>
      <c r="M25" s="34" t="n">
        <v>26</v>
      </c>
      <c r="N25" s="38" t="n">
        <v>5</v>
      </c>
      <c r="O25" s="34" t="n">
        <v>23</v>
      </c>
      <c r="P25" s="33" t="n">
        <v>10</v>
      </c>
      <c r="Q25" s="34" t="n">
        <v>25</v>
      </c>
      <c r="R25" s="36" t="s">
        <v>28</v>
      </c>
      <c r="S25" s="39" t="n">
        <v>35</v>
      </c>
      <c r="T25" s="33" t="n">
        <v>9</v>
      </c>
      <c r="U25" s="34" t="n">
        <v>31</v>
      </c>
      <c r="V25" s="35" t="s">
        <v>37</v>
      </c>
      <c r="W25" s="34" t="n">
        <v>40</v>
      </c>
      <c r="X25" s="36" t="s">
        <v>47</v>
      </c>
      <c r="Y25" s="34" t="n">
        <v>21</v>
      </c>
      <c r="Z25" s="40" t="n">
        <v>10</v>
      </c>
      <c r="AA25" s="41" t="n">
        <v>10</v>
      </c>
      <c r="AB25" s="42" t="n">
        <f aca="false">Y25+W25+U25+S25+Q25+O25+M25+K25+I25+G25+E25+C25+Z25+AA25</f>
        <v>316</v>
      </c>
      <c r="AC25" s="73" t="n">
        <v>1</v>
      </c>
    </row>
    <row r="26" customFormat="false" ht="16.5" hidden="false" customHeight="false" outlineLevel="0" collapsed="false">
      <c r="A26" s="48" t="s">
        <v>60</v>
      </c>
      <c r="B26" s="49" t="n">
        <v>16</v>
      </c>
      <c r="C26" s="47" t="n">
        <v>12</v>
      </c>
      <c r="D26" s="36" t="s">
        <v>61</v>
      </c>
      <c r="E26" s="47" t="n">
        <v>11</v>
      </c>
      <c r="F26" s="46" t="s">
        <v>62</v>
      </c>
      <c r="G26" s="47" t="n">
        <v>8</v>
      </c>
      <c r="H26" s="36" t="s">
        <v>40</v>
      </c>
      <c r="I26" s="34" t="n">
        <v>22</v>
      </c>
      <c r="J26" s="49" t="n">
        <v>10</v>
      </c>
      <c r="K26" s="47" t="n">
        <v>25</v>
      </c>
      <c r="L26" s="49" t="n">
        <v>10</v>
      </c>
      <c r="M26" s="47" t="n">
        <v>25</v>
      </c>
      <c r="N26" s="46" t="s">
        <v>25</v>
      </c>
      <c r="O26" s="47" t="n">
        <v>19</v>
      </c>
      <c r="P26" s="49" t="n">
        <v>20</v>
      </c>
      <c r="Q26" s="47" t="n">
        <v>15</v>
      </c>
      <c r="R26" s="49" t="n">
        <v>4</v>
      </c>
      <c r="S26" s="51" t="n">
        <v>37</v>
      </c>
      <c r="T26" s="46" t="s">
        <v>55</v>
      </c>
      <c r="U26" s="47" t="n">
        <v>21</v>
      </c>
      <c r="V26" s="46" t="s">
        <v>56</v>
      </c>
      <c r="W26" s="47" t="n">
        <v>32</v>
      </c>
      <c r="X26" s="46" t="s">
        <v>41</v>
      </c>
      <c r="Y26" s="47" t="n">
        <v>20</v>
      </c>
      <c r="Z26" s="52" t="n">
        <v>10</v>
      </c>
      <c r="AA26" s="53" t="n">
        <v>10</v>
      </c>
      <c r="AB26" s="42" t="n">
        <f aca="false">Y26+W26+U26+S26+Q26+O26+M26+K26+I26+G26+E26+C26+Z26+AA26</f>
        <v>267</v>
      </c>
      <c r="AC26" s="73" t="n">
        <v>2</v>
      </c>
    </row>
    <row r="27" customFormat="false" ht="16.5" hidden="false" customHeight="false" outlineLevel="0" collapsed="false">
      <c r="A27" s="32" t="s">
        <v>65</v>
      </c>
      <c r="B27" s="33" t="n">
        <v>17</v>
      </c>
      <c r="C27" s="34" t="n">
        <v>11</v>
      </c>
      <c r="D27" s="36" t="s">
        <v>39</v>
      </c>
      <c r="E27" s="34" t="n">
        <v>17</v>
      </c>
      <c r="F27" s="36" t="s">
        <v>28</v>
      </c>
      <c r="G27" s="34" t="n">
        <v>23</v>
      </c>
      <c r="H27" s="36" t="s">
        <v>47</v>
      </c>
      <c r="I27" s="34" t="n">
        <v>21</v>
      </c>
      <c r="J27" s="33" t="n">
        <v>20</v>
      </c>
      <c r="K27" s="34" t="n">
        <v>15</v>
      </c>
      <c r="L27" s="33" t="s">
        <v>50</v>
      </c>
      <c r="M27" s="34" t="n">
        <v>0</v>
      </c>
      <c r="N27" s="36" t="s">
        <v>66</v>
      </c>
      <c r="O27" s="34" t="n">
        <v>11</v>
      </c>
      <c r="P27" s="33" t="n">
        <v>16</v>
      </c>
      <c r="Q27" s="34" t="n">
        <v>19</v>
      </c>
      <c r="R27" s="37" t="n">
        <v>3</v>
      </c>
      <c r="S27" s="39" t="n">
        <v>40</v>
      </c>
      <c r="T27" s="33" t="n">
        <v>17</v>
      </c>
      <c r="U27" s="34" t="n">
        <v>23</v>
      </c>
      <c r="V27" s="36" t="s">
        <v>59</v>
      </c>
      <c r="W27" s="34" t="n">
        <v>24</v>
      </c>
      <c r="X27" s="36" t="s">
        <v>67</v>
      </c>
      <c r="Y27" s="34" t="n">
        <v>10</v>
      </c>
      <c r="Z27" s="40" t="n">
        <v>10</v>
      </c>
      <c r="AA27" s="41" t="n">
        <v>10</v>
      </c>
      <c r="AB27" s="42" t="n">
        <f aca="false">Y27+W27+U27+S27+Q27+O27+M27+K27+I27+G27+E27+C27+Z27+AA27</f>
        <v>234</v>
      </c>
      <c r="AC27" s="73" t="n">
        <v>3</v>
      </c>
    </row>
    <row r="28" customFormat="false" ht="16.5" hidden="false" customHeight="false" outlineLevel="0" collapsed="false">
      <c r="A28" s="54" t="s">
        <v>68</v>
      </c>
      <c r="B28" s="33" t="n">
        <v>12</v>
      </c>
      <c r="C28" s="34" t="n">
        <v>16</v>
      </c>
      <c r="D28" s="36" t="s">
        <v>61</v>
      </c>
      <c r="E28" s="34" t="n">
        <v>11</v>
      </c>
      <c r="F28" s="36" t="s">
        <v>52</v>
      </c>
      <c r="G28" s="34" t="n">
        <v>14</v>
      </c>
      <c r="H28" s="36" t="s">
        <v>62</v>
      </c>
      <c r="I28" s="34" t="n">
        <v>8</v>
      </c>
      <c r="J28" s="33" t="n">
        <v>17</v>
      </c>
      <c r="K28" s="34" t="n">
        <v>18</v>
      </c>
      <c r="L28" s="36" t="s">
        <v>52</v>
      </c>
      <c r="M28" s="34" t="n">
        <v>21</v>
      </c>
      <c r="N28" s="38" t="n">
        <v>12</v>
      </c>
      <c r="O28" s="34" t="n">
        <v>16</v>
      </c>
      <c r="P28" s="33" t="n">
        <v>19</v>
      </c>
      <c r="Q28" s="34" t="n">
        <v>16</v>
      </c>
      <c r="R28" s="35" t="s">
        <v>37</v>
      </c>
      <c r="S28" s="39" t="n">
        <v>40</v>
      </c>
      <c r="T28" s="36" t="s">
        <v>29</v>
      </c>
      <c r="U28" s="34" t="n">
        <v>29</v>
      </c>
      <c r="V28" s="38" t="s">
        <v>50</v>
      </c>
      <c r="W28" s="34" t="n">
        <v>0</v>
      </c>
      <c r="X28" s="36" t="s">
        <v>40</v>
      </c>
      <c r="Y28" s="34" t="n">
        <v>22</v>
      </c>
      <c r="Z28" s="40" t="n">
        <v>10</v>
      </c>
      <c r="AA28" s="41" t="n">
        <v>10</v>
      </c>
      <c r="AB28" s="42" t="n">
        <f aca="false">Y28+W28+U28+S28+Q28+O28+M28+K28+I28+G28+E28+C28+Z28+AA28</f>
        <v>231</v>
      </c>
      <c r="AC28" s="73" t="n">
        <v>4</v>
      </c>
    </row>
    <row r="29" customFormat="false" ht="16.5" hidden="false" customHeight="false" outlineLevel="0" collapsed="false">
      <c r="A29" s="54" t="s">
        <v>71</v>
      </c>
      <c r="B29" s="33" t="n">
        <v>8</v>
      </c>
      <c r="C29" s="34" t="n">
        <v>20</v>
      </c>
      <c r="D29" s="36" t="s">
        <v>61</v>
      </c>
      <c r="E29" s="34" t="n">
        <v>11</v>
      </c>
      <c r="F29" s="36" t="s">
        <v>72</v>
      </c>
      <c r="G29" s="34" t="n">
        <v>6</v>
      </c>
      <c r="H29" s="36" t="s">
        <v>44</v>
      </c>
      <c r="I29" s="34" t="n">
        <v>16</v>
      </c>
      <c r="J29" s="33" t="n">
        <v>18</v>
      </c>
      <c r="K29" s="34" t="n">
        <v>17</v>
      </c>
      <c r="L29" s="33" t="s">
        <v>50</v>
      </c>
      <c r="M29" s="34" t="n">
        <v>0</v>
      </c>
      <c r="N29" s="38" t="n">
        <v>13</v>
      </c>
      <c r="O29" s="34" t="n">
        <v>15</v>
      </c>
      <c r="P29" s="33" t="n">
        <v>13</v>
      </c>
      <c r="Q29" s="34" t="n">
        <v>22</v>
      </c>
      <c r="R29" s="33" t="n">
        <v>11</v>
      </c>
      <c r="S29" s="39" t="n">
        <v>29</v>
      </c>
      <c r="T29" s="33" t="n">
        <v>20</v>
      </c>
      <c r="U29" s="34" t="n">
        <v>20</v>
      </c>
      <c r="V29" s="36" t="s">
        <v>59</v>
      </c>
      <c r="W29" s="34" t="n">
        <v>24</v>
      </c>
      <c r="X29" s="36" t="s">
        <v>34</v>
      </c>
      <c r="Y29" s="34" t="n">
        <v>18</v>
      </c>
      <c r="Z29" s="40" t="n">
        <v>10</v>
      </c>
      <c r="AA29" s="41" t="n">
        <v>7</v>
      </c>
      <c r="AB29" s="42" t="n">
        <f aca="false">Y29+W29+U29+S29+Q29+O29+M29+K29+I29+G29+E29+C29+Z29+AA29</f>
        <v>215</v>
      </c>
      <c r="AC29" s="73" t="n">
        <v>5</v>
      </c>
    </row>
    <row r="30" customFormat="false" ht="16.5" hidden="false" customHeight="false" outlineLevel="0" collapsed="false">
      <c r="A30" s="54" t="s">
        <v>74</v>
      </c>
      <c r="B30" s="33" t="n">
        <v>20</v>
      </c>
      <c r="C30" s="34" t="n">
        <v>8</v>
      </c>
      <c r="D30" s="36" t="s">
        <v>39</v>
      </c>
      <c r="E30" s="34" t="n">
        <v>17</v>
      </c>
      <c r="F30" s="36" t="s">
        <v>55</v>
      </c>
      <c r="G30" s="34" t="n">
        <v>9</v>
      </c>
      <c r="H30" s="36" t="s">
        <v>72</v>
      </c>
      <c r="I30" s="34" t="n">
        <v>6</v>
      </c>
      <c r="J30" s="33" t="n">
        <v>8</v>
      </c>
      <c r="K30" s="34" t="n">
        <v>27</v>
      </c>
      <c r="L30" s="33" t="n">
        <v>15</v>
      </c>
      <c r="M30" s="34" t="n">
        <v>20</v>
      </c>
      <c r="N30" s="38" t="s">
        <v>50</v>
      </c>
      <c r="O30" s="34" t="n">
        <v>0</v>
      </c>
      <c r="P30" s="33" t="n">
        <v>7</v>
      </c>
      <c r="Q30" s="34" t="n">
        <v>28</v>
      </c>
      <c r="R30" s="33" t="n">
        <v>6</v>
      </c>
      <c r="S30" s="39" t="n">
        <v>34</v>
      </c>
      <c r="T30" s="33" t="n">
        <v>18</v>
      </c>
      <c r="U30" s="34" t="n">
        <v>22</v>
      </c>
      <c r="V30" s="38" t="s">
        <v>50</v>
      </c>
      <c r="W30" s="34" t="n">
        <v>0</v>
      </c>
      <c r="X30" s="36" t="s">
        <v>62</v>
      </c>
      <c r="Y30" s="34" t="n">
        <v>8</v>
      </c>
      <c r="Z30" s="40" t="n">
        <v>10</v>
      </c>
      <c r="AA30" s="41" t="n">
        <v>10</v>
      </c>
      <c r="AB30" s="42" t="n">
        <f aca="false">Y30+W30+U30+S30+Q30+O30+M30+K30+I30+G30+E30+C30+Z30+AA30</f>
        <v>199</v>
      </c>
      <c r="AC30" s="73" t="n">
        <v>6</v>
      </c>
    </row>
    <row r="31" customFormat="false" ht="16.5" hidden="false" customHeight="false" outlineLevel="0" collapsed="false">
      <c r="A31" s="54" t="s">
        <v>75</v>
      </c>
      <c r="B31" s="33" t="n">
        <v>19</v>
      </c>
      <c r="C31" s="34" t="n">
        <v>9</v>
      </c>
      <c r="D31" s="36" t="s">
        <v>61</v>
      </c>
      <c r="E31" s="34" t="n">
        <v>11</v>
      </c>
      <c r="F31" s="36" t="s">
        <v>76</v>
      </c>
      <c r="G31" s="34" t="n">
        <v>15</v>
      </c>
      <c r="H31" s="36" t="s">
        <v>67</v>
      </c>
      <c r="I31" s="34" t="n">
        <v>10</v>
      </c>
      <c r="J31" s="33" t="n">
        <v>13</v>
      </c>
      <c r="K31" s="34" t="n">
        <v>22</v>
      </c>
      <c r="L31" s="33" t="s">
        <v>50</v>
      </c>
      <c r="M31" s="34" t="n">
        <v>0</v>
      </c>
      <c r="N31" s="44" t="n">
        <v>2</v>
      </c>
      <c r="O31" s="34" t="n">
        <v>27</v>
      </c>
      <c r="P31" s="33" t="n">
        <v>21</v>
      </c>
      <c r="Q31" s="34" t="n">
        <v>14</v>
      </c>
      <c r="R31" s="36" t="s">
        <v>47</v>
      </c>
      <c r="S31" s="39" t="n">
        <v>33</v>
      </c>
      <c r="T31" s="33" t="n">
        <v>21</v>
      </c>
      <c r="U31" s="34" t="n">
        <v>19</v>
      </c>
      <c r="V31" s="38" t="s">
        <v>50</v>
      </c>
      <c r="W31" s="34" t="n">
        <v>0</v>
      </c>
      <c r="X31" s="36" t="s">
        <v>76</v>
      </c>
      <c r="Y31" s="34" t="n">
        <v>15</v>
      </c>
      <c r="Z31" s="40" t="n">
        <v>10</v>
      </c>
      <c r="AA31" s="41" t="n">
        <v>7</v>
      </c>
      <c r="AB31" s="42" t="n">
        <f aca="false">Y31+W31+U31+S31+Q31+O31+M31+K31+I31+G31+E31+C31+Z31+AA31</f>
        <v>192</v>
      </c>
      <c r="AC31" s="73" t="n">
        <v>7</v>
      </c>
    </row>
    <row r="32" customFormat="false" ht="16.5" hidden="false" customHeight="false" outlineLevel="0" collapsed="false">
      <c r="A32" s="54" t="s">
        <v>77</v>
      </c>
      <c r="B32" s="33" t="n">
        <v>22</v>
      </c>
      <c r="C32" s="34" t="n">
        <v>6</v>
      </c>
      <c r="D32" s="36" t="s">
        <v>39</v>
      </c>
      <c r="E32" s="34" t="n">
        <v>17</v>
      </c>
      <c r="F32" s="36" t="s">
        <v>46</v>
      </c>
      <c r="G32" s="34" t="n">
        <v>11</v>
      </c>
      <c r="H32" s="46" t="s">
        <v>52</v>
      </c>
      <c r="I32" s="47" t="n">
        <v>14</v>
      </c>
      <c r="J32" s="33" t="s">
        <v>50</v>
      </c>
      <c r="K32" s="34" t="n">
        <v>0</v>
      </c>
      <c r="L32" s="33" t="n">
        <v>18</v>
      </c>
      <c r="M32" s="34" t="n">
        <v>17</v>
      </c>
      <c r="N32" s="36" t="s">
        <v>66</v>
      </c>
      <c r="O32" s="34" t="n">
        <v>11</v>
      </c>
      <c r="P32" s="33" t="n">
        <v>23</v>
      </c>
      <c r="Q32" s="34" t="n">
        <v>12</v>
      </c>
      <c r="R32" s="36" t="s">
        <v>34</v>
      </c>
      <c r="S32" s="39" t="n">
        <v>30</v>
      </c>
      <c r="T32" s="33" t="n">
        <v>23</v>
      </c>
      <c r="U32" s="34" t="n">
        <v>17</v>
      </c>
      <c r="V32" s="38" t="s">
        <v>50</v>
      </c>
      <c r="W32" s="34" t="n">
        <v>0</v>
      </c>
      <c r="X32" s="36" t="s">
        <v>43</v>
      </c>
      <c r="Y32" s="34" t="n">
        <v>13</v>
      </c>
      <c r="Z32" s="40" t="n">
        <v>10</v>
      </c>
      <c r="AA32" s="41" t="n">
        <v>10</v>
      </c>
      <c r="AB32" s="42" t="n">
        <f aca="false">Y32+W32+U32+S32+Q32+O32+M32+K32+I32+G32+E32+C32+Z32+AA32</f>
        <v>168</v>
      </c>
      <c r="AC32" s="73" t="n">
        <v>8</v>
      </c>
    </row>
    <row r="33" customFormat="false" ht="17.25" hidden="false" customHeight="false" outlineLevel="0" collapsed="false">
      <c r="A33" s="58" t="s">
        <v>78</v>
      </c>
      <c r="B33" s="59" t="n">
        <v>23</v>
      </c>
      <c r="C33" s="60" t="n">
        <v>5</v>
      </c>
      <c r="D33" s="61" t="s">
        <v>61</v>
      </c>
      <c r="E33" s="60" t="n">
        <v>11</v>
      </c>
      <c r="F33" s="61" t="s">
        <v>35</v>
      </c>
      <c r="G33" s="60" t="n">
        <v>19</v>
      </c>
      <c r="H33" s="61" t="s">
        <v>32</v>
      </c>
      <c r="I33" s="60" t="n">
        <v>5</v>
      </c>
      <c r="J33" s="59" t="n">
        <v>22</v>
      </c>
      <c r="K33" s="60" t="n">
        <v>13</v>
      </c>
      <c r="L33" s="59" t="s">
        <v>50</v>
      </c>
      <c r="M33" s="60" t="n">
        <v>0</v>
      </c>
      <c r="N33" s="62" t="n">
        <v>20</v>
      </c>
      <c r="O33" s="60" t="n">
        <v>8</v>
      </c>
      <c r="P33" s="59" t="n">
        <v>24</v>
      </c>
      <c r="Q33" s="60" t="n">
        <v>11</v>
      </c>
      <c r="R33" s="59" t="s">
        <v>50</v>
      </c>
      <c r="S33" s="63" t="n">
        <v>0</v>
      </c>
      <c r="T33" s="59" t="n">
        <v>24</v>
      </c>
      <c r="U33" s="60" t="n">
        <v>16</v>
      </c>
      <c r="V33" s="59" t="s">
        <v>50</v>
      </c>
      <c r="W33" s="60" t="n">
        <v>0</v>
      </c>
      <c r="X33" s="61" t="s">
        <v>54</v>
      </c>
      <c r="Y33" s="60" t="n">
        <v>12</v>
      </c>
      <c r="Z33" s="64" t="n">
        <v>0</v>
      </c>
      <c r="AA33" s="65" t="n">
        <v>4</v>
      </c>
      <c r="AB33" s="66" t="n">
        <f aca="false">Y33+W33+U33+S33+Q33+O33+M33+K33+I33+G33+E33+C33+Z33+AA33</f>
        <v>104</v>
      </c>
      <c r="AC33" s="91" t="n">
        <v>9</v>
      </c>
    </row>
    <row r="34" customFormat="false" ht="13.5" hidden="false" customHeight="true" outlineLevel="0" collapsed="false"/>
    <row r="35" customFormat="false" ht="13.5" hidden="false" customHeight="true" outlineLevel="0" collapsed="false">
      <c r="A35" s="1" t="s">
        <v>79</v>
      </c>
      <c r="H35" s="68" t="s">
        <v>80</v>
      </c>
      <c r="I35" s="68"/>
      <c r="J35" s="68"/>
      <c r="K35" s="68"/>
      <c r="L35" s="68"/>
      <c r="M35" s="68"/>
      <c r="O35" s="69" t="s">
        <v>81</v>
      </c>
      <c r="P35" s="70" t="s">
        <v>82</v>
      </c>
      <c r="Q35" s="70"/>
      <c r="R35" s="70"/>
    </row>
    <row r="36" customFormat="false" ht="13.5" hidden="false" customHeight="true" outlineLevel="0" collapsed="false"/>
    <row r="37" customFormat="false" ht="13.5" hidden="false" customHeight="true" outlineLevel="0" collapsed="false">
      <c r="A37" s="1" t="s">
        <v>83</v>
      </c>
      <c r="H37" s="68" t="s">
        <v>84</v>
      </c>
      <c r="I37" s="68"/>
      <c r="J37" s="68"/>
      <c r="K37" s="68"/>
      <c r="L37" s="68"/>
      <c r="M37" s="68"/>
      <c r="O37" s="69" t="s">
        <v>85</v>
      </c>
      <c r="P37" s="70" t="s">
        <v>86</v>
      </c>
      <c r="Q37" s="70"/>
      <c r="R37" s="68"/>
    </row>
  </sheetData>
  <mergeCells count="23">
    <mergeCell ref="A1:AC1"/>
    <mergeCell ref="A2:AC2"/>
    <mergeCell ref="B4:AC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B5:AB6"/>
    <mergeCell ref="AC5:AC6"/>
    <mergeCell ref="A7:AC7"/>
    <mergeCell ref="A16:AC16"/>
    <mergeCell ref="A24:AC24"/>
    <mergeCell ref="P35:R35"/>
    <mergeCell ref="P37:Q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5" activeCellId="0" sqref="L16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3" width="25.13"/>
    <col collapsed="false" customWidth="true" hidden="false" outlineLevel="0" max="3" min="3" style="92" width="7.7"/>
    <col collapsed="false" customWidth="true" hidden="false" outlineLevel="0" max="4" min="4" style="92" width="9.99"/>
    <col collapsed="false" customWidth="true" hidden="false" outlineLevel="0" max="5" min="5" style="92" width="15.85"/>
    <col collapsed="false" customWidth="true" hidden="false" outlineLevel="0" max="6" min="6" style="92" width="9.41"/>
    <col collapsed="false" customWidth="true" hidden="false" outlineLevel="0" max="7" min="7" style="92" width="6.28"/>
    <col collapsed="false" customWidth="true" hidden="false" outlineLevel="0" max="8" min="8" style="94" width="21.13"/>
    <col collapsed="false" customWidth="false" hidden="false" outlineLevel="0" max="257" min="9" style="92" width="9.14"/>
  </cols>
  <sheetData>
    <row r="1" customFormat="false" ht="15" hidden="false" customHeight="true" outlineLevel="0" collapsed="false">
      <c r="A1" s="95" t="s">
        <v>90</v>
      </c>
      <c r="B1" s="95"/>
      <c r="C1" s="95"/>
      <c r="D1" s="95"/>
      <c r="E1" s="95"/>
      <c r="F1" s="95"/>
      <c r="G1" s="95"/>
      <c r="H1" s="95"/>
    </row>
    <row r="2" customFormat="false" ht="15" hidden="false" customHeight="true" outlineLevel="0" collapsed="false">
      <c r="A2" s="95" t="s">
        <v>91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A3" s="95" t="s">
        <v>92</v>
      </c>
      <c r="B3" s="95"/>
      <c r="C3" s="95"/>
      <c r="D3" s="95"/>
      <c r="E3" s="95"/>
      <c r="F3" s="95"/>
      <c r="G3" s="95"/>
      <c r="H3" s="95"/>
    </row>
    <row r="4" customFormat="false" ht="15" hidden="false" customHeight="true" outlineLevel="0" collapsed="false">
      <c r="A4" s="96" t="s">
        <v>93</v>
      </c>
      <c r="B4" s="96"/>
      <c r="C4" s="96"/>
      <c r="D4" s="96"/>
      <c r="E4" s="96"/>
      <c r="F4" s="96"/>
      <c r="G4" s="96"/>
      <c r="H4" s="96"/>
    </row>
    <row r="5" customFormat="false" ht="15" hidden="false" customHeight="true" outlineLevel="0" collapsed="false">
      <c r="A5" s="97" t="s">
        <v>94</v>
      </c>
      <c r="B5" s="97"/>
      <c r="C5" s="98"/>
      <c r="D5" s="98"/>
      <c r="E5" s="98"/>
      <c r="F5" s="98"/>
      <c r="G5" s="98"/>
      <c r="H5" s="99" t="s">
        <v>95</v>
      </c>
    </row>
    <row r="6" customFormat="false" ht="15" hidden="false" customHeight="true" outlineLevel="0" collapsed="false">
      <c r="A6" s="100" t="s">
        <v>96</v>
      </c>
      <c r="B6" s="100"/>
      <c r="C6" s="100"/>
      <c r="D6" s="100"/>
      <c r="E6" s="100"/>
      <c r="F6" s="100"/>
      <c r="G6" s="100"/>
      <c r="H6" s="100"/>
    </row>
    <row r="7" customFormat="false" ht="25.5" hidden="false" customHeight="false" outlineLevel="0" collapsed="false">
      <c r="A7" s="101" t="s">
        <v>97</v>
      </c>
      <c r="B7" s="102" t="s">
        <v>98</v>
      </c>
      <c r="C7" s="101" t="s">
        <v>99</v>
      </c>
      <c r="D7" s="101" t="s">
        <v>100</v>
      </c>
      <c r="E7" s="101" t="s">
        <v>101</v>
      </c>
      <c r="F7" s="101" t="s">
        <v>102</v>
      </c>
      <c r="G7" s="101" t="s">
        <v>19</v>
      </c>
      <c r="H7" s="102" t="s">
        <v>103</v>
      </c>
    </row>
    <row r="8" customFormat="false" ht="15" hidden="false" customHeight="false" outlineLevel="0" collapsed="false">
      <c r="A8" s="103" t="n">
        <v>1</v>
      </c>
      <c r="B8" s="104" t="s">
        <v>104</v>
      </c>
      <c r="C8" s="103" t="n">
        <v>97</v>
      </c>
      <c r="D8" s="103" t="s">
        <v>105</v>
      </c>
      <c r="E8" s="103" t="n">
        <v>1990</v>
      </c>
      <c r="F8" s="105" t="n">
        <v>0.00775694444444445</v>
      </c>
      <c r="G8" s="103" t="n">
        <v>1</v>
      </c>
      <c r="H8" s="102" t="s">
        <v>106</v>
      </c>
    </row>
    <row r="9" customFormat="false" ht="15" hidden="false" customHeight="false" outlineLevel="0" collapsed="false">
      <c r="A9" s="103" t="n">
        <v>2</v>
      </c>
      <c r="B9" s="104" t="s">
        <v>107</v>
      </c>
      <c r="C9" s="103" t="n">
        <v>123</v>
      </c>
      <c r="D9" s="103" t="s">
        <v>105</v>
      </c>
      <c r="E9" s="103" t="n">
        <v>1994</v>
      </c>
      <c r="F9" s="105" t="n">
        <v>0.00797222222222222</v>
      </c>
      <c r="G9" s="103" t="n">
        <v>2</v>
      </c>
      <c r="H9" s="102" t="s">
        <v>108</v>
      </c>
    </row>
    <row r="10" customFormat="false" ht="15" hidden="false" customHeight="false" outlineLevel="0" collapsed="false">
      <c r="A10" s="103" t="n">
        <v>3</v>
      </c>
      <c r="B10" s="104" t="s">
        <v>109</v>
      </c>
      <c r="C10" s="103" t="n">
        <v>96</v>
      </c>
      <c r="D10" s="103" t="s">
        <v>105</v>
      </c>
      <c r="E10" s="103" t="n">
        <v>1981</v>
      </c>
      <c r="F10" s="105" t="n">
        <v>0.00820601851851852</v>
      </c>
      <c r="G10" s="103" t="n">
        <v>3</v>
      </c>
      <c r="H10" s="102" t="s">
        <v>106</v>
      </c>
    </row>
    <row r="11" customFormat="false" ht="15" hidden="false" customHeight="false" outlineLevel="0" collapsed="false">
      <c r="A11" s="103" t="n">
        <v>4</v>
      </c>
      <c r="B11" s="104" t="s">
        <v>110</v>
      </c>
      <c r="C11" s="103" t="n">
        <v>77</v>
      </c>
      <c r="D11" s="103" t="s">
        <v>105</v>
      </c>
      <c r="E11" s="103" t="n">
        <v>1992</v>
      </c>
      <c r="F11" s="105" t="n">
        <v>0.00838541666666667</v>
      </c>
      <c r="G11" s="103" t="n">
        <v>4</v>
      </c>
      <c r="H11" s="102" t="s">
        <v>111</v>
      </c>
    </row>
    <row r="12" customFormat="false" ht="15" hidden="false" customHeight="false" outlineLevel="0" collapsed="false">
      <c r="A12" s="103" t="n">
        <v>5</v>
      </c>
      <c r="B12" s="104" t="s">
        <v>112</v>
      </c>
      <c r="C12" s="103" t="n">
        <v>102</v>
      </c>
      <c r="D12" s="103" t="s">
        <v>105</v>
      </c>
      <c r="E12" s="103" t="n">
        <v>1997</v>
      </c>
      <c r="F12" s="105" t="n">
        <v>0.00840856481481482</v>
      </c>
      <c r="G12" s="103" t="n">
        <v>5</v>
      </c>
      <c r="H12" s="102" t="s">
        <v>113</v>
      </c>
    </row>
    <row r="13" customFormat="false" ht="15" hidden="false" customHeight="false" outlineLevel="0" collapsed="false">
      <c r="A13" s="103" t="n">
        <v>6</v>
      </c>
      <c r="B13" s="106" t="s">
        <v>114</v>
      </c>
      <c r="C13" s="103" t="n">
        <v>7</v>
      </c>
      <c r="D13" s="103" t="s">
        <v>105</v>
      </c>
      <c r="E13" s="103" t="n">
        <v>1998</v>
      </c>
      <c r="F13" s="105" t="n">
        <v>0.00857407407407407</v>
      </c>
      <c r="G13" s="103" t="n">
        <v>6</v>
      </c>
      <c r="H13" s="102" t="s">
        <v>115</v>
      </c>
    </row>
    <row r="14" customFormat="false" ht="15" hidden="false" customHeight="false" outlineLevel="0" collapsed="false">
      <c r="A14" s="103" t="n">
        <v>7</v>
      </c>
      <c r="B14" s="104" t="s">
        <v>116</v>
      </c>
      <c r="C14" s="103" t="n">
        <v>128</v>
      </c>
      <c r="D14" s="103" t="s">
        <v>105</v>
      </c>
      <c r="E14" s="103" t="n">
        <v>1993</v>
      </c>
      <c r="F14" s="105" t="n">
        <v>0.00857870370370371</v>
      </c>
      <c r="G14" s="103" t="n">
        <v>7</v>
      </c>
      <c r="H14" s="102" t="s">
        <v>117</v>
      </c>
    </row>
    <row r="15" customFormat="false" ht="15" hidden="false" customHeight="false" outlineLevel="0" collapsed="false">
      <c r="A15" s="103" t="n">
        <v>8</v>
      </c>
      <c r="B15" s="106" t="s">
        <v>118</v>
      </c>
      <c r="C15" s="103" t="n">
        <v>13</v>
      </c>
      <c r="D15" s="103" t="s">
        <v>105</v>
      </c>
      <c r="E15" s="103" t="n">
        <v>1996</v>
      </c>
      <c r="F15" s="105" t="n">
        <v>0.00862037037037037</v>
      </c>
      <c r="G15" s="103" t="n">
        <v>8</v>
      </c>
      <c r="H15" s="102" t="s">
        <v>119</v>
      </c>
    </row>
    <row r="16" customFormat="false" ht="15" hidden="false" customHeight="false" outlineLevel="0" collapsed="false">
      <c r="A16" s="103" t="n">
        <v>9</v>
      </c>
      <c r="B16" s="104" t="s">
        <v>120</v>
      </c>
      <c r="C16" s="103" t="n">
        <v>134</v>
      </c>
      <c r="D16" s="103" t="s">
        <v>105</v>
      </c>
      <c r="E16" s="103" t="n">
        <v>1998</v>
      </c>
      <c r="F16" s="105" t="n">
        <v>0.00864236111111111</v>
      </c>
      <c r="G16" s="103" t="n">
        <v>9</v>
      </c>
      <c r="H16" s="102" t="s">
        <v>121</v>
      </c>
    </row>
    <row r="17" customFormat="false" ht="15" hidden="false" customHeight="false" outlineLevel="0" collapsed="false">
      <c r="A17" s="103" t="n">
        <v>10</v>
      </c>
      <c r="B17" s="104" t="s">
        <v>122</v>
      </c>
      <c r="C17" s="103" t="n">
        <v>124</v>
      </c>
      <c r="D17" s="103" t="s">
        <v>105</v>
      </c>
      <c r="E17" s="103" t="n">
        <v>1994</v>
      </c>
      <c r="F17" s="105" t="n">
        <v>0.00875694444444444</v>
      </c>
      <c r="G17" s="103" t="n">
        <v>10</v>
      </c>
      <c r="H17" s="102" t="s">
        <v>108</v>
      </c>
    </row>
    <row r="18" customFormat="false" ht="15" hidden="false" customHeight="false" outlineLevel="0" collapsed="false">
      <c r="A18" s="103" t="n">
        <v>11</v>
      </c>
      <c r="B18" s="104" t="s">
        <v>123</v>
      </c>
      <c r="C18" s="103" t="n">
        <v>45</v>
      </c>
      <c r="D18" s="103" t="s">
        <v>105</v>
      </c>
      <c r="E18" s="103" t="n">
        <v>1997</v>
      </c>
      <c r="F18" s="105" t="n">
        <v>0.00884143518518519</v>
      </c>
      <c r="G18" s="103" t="n">
        <v>11</v>
      </c>
      <c r="H18" s="102" t="s">
        <v>124</v>
      </c>
    </row>
    <row r="19" customFormat="false" ht="15" hidden="false" customHeight="false" outlineLevel="0" collapsed="false">
      <c r="A19" s="103" t="n">
        <v>12</v>
      </c>
      <c r="B19" s="106" t="s">
        <v>125</v>
      </c>
      <c r="C19" s="103" t="n">
        <v>17</v>
      </c>
      <c r="D19" s="103" t="s">
        <v>105</v>
      </c>
      <c r="E19" s="103" t="n">
        <v>1989</v>
      </c>
      <c r="F19" s="105" t="n">
        <v>0.00884722222222222</v>
      </c>
      <c r="G19" s="103" t="n">
        <v>12</v>
      </c>
      <c r="H19" s="102" t="s">
        <v>126</v>
      </c>
    </row>
    <row r="20" customFormat="false" ht="15" hidden="false" customHeight="false" outlineLevel="0" collapsed="false">
      <c r="A20" s="103" t="n">
        <v>13</v>
      </c>
      <c r="B20" s="104" t="s">
        <v>127</v>
      </c>
      <c r="C20" s="103" t="n">
        <v>62</v>
      </c>
      <c r="D20" s="103" t="s">
        <v>128</v>
      </c>
      <c r="E20" s="103" t="n">
        <v>1992</v>
      </c>
      <c r="F20" s="105" t="n">
        <v>0.00884953703703704</v>
      </c>
      <c r="G20" s="103" t="n">
        <v>13</v>
      </c>
      <c r="H20" s="102" t="s">
        <v>129</v>
      </c>
    </row>
    <row r="21" customFormat="false" ht="15" hidden="false" customHeight="false" outlineLevel="0" collapsed="false">
      <c r="A21" s="103" t="n">
        <v>14</v>
      </c>
      <c r="B21" s="106" t="s">
        <v>130</v>
      </c>
      <c r="C21" s="103" t="n">
        <v>23</v>
      </c>
      <c r="D21" s="103" t="s">
        <v>105</v>
      </c>
      <c r="E21" s="103" t="n">
        <v>1993</v>
      </c>
      <c r="F21" s="105" t="n">
        <v>0.00894097222222222</v>
      </c>
      <c r="G21" s="103" t="n">
        <v>14</v>
      </c>
      <c r="H21" s="102" t="s">
        <v>131</v>
      </c>
    </row>
    <row r="22" customFormat="false" ht="15" hidden="false" customHeight="false" outlineLevel="0" collapsed="false">
      <c r="A22" s="103" t="n">
        <v>15</v>
      </c>
      <c r="B22" s="106" t="s">
        <v>132</v>
      </c>
      <c r="C22" s="103" t="n">
        <v>6</v>
      </c>
      <c r="D22" s="103" t="s">
        <v>105</v>
      </c>
      <c r="E22" s="103" t="n">
        <v>1998</v>
      </c>
      <c r="F22" s="105" t="n">
        <v>0.00895717592592593</v>
      </c>
      <c r="G22" s="103" t="n">
        <v>15</v>
      </c>
      <c r="H22" s="102" t="s">
        <v>115</v>
      </c>
    </row>
    <row r="23" customFormat="false" ht="15" hidden="false" customHeight="false" outlineLevel="0" collapsed="false">
      <c r="A23" s="103" t="n">
        <v>16</v>
      </c>
      <c r="B23" s="106" t="s">
        <v>133</v>
      </c>
      <c r="C23" s="103" t="n">
        <v>30</v>
      </c>
      <c r="D23" s="103" t="s">
        <v>105</v>
      </c>
      <c r="E23" s="103" t="n">
        <v>1998</v>
      </c>
      <c r="F23" s="105" t="n">
        <v>0.00910763888888889</v>
      </c>
      <c r="G23" s="103" t="n">
        <v>16</v>
      </c>
      <c r="H23" s="102" t="s">
        <v>134</v>
      </c>
    </row>
    <row r="24" customFormat="false" ht="15" hidden="false" customHeight="false" outlineLevel="0" collapsed="false">
      <c r="A24" s="103" t="n">
        <v>17</v>
      </c>
      <c r="B24" s="106" t="s">
        <v>135</v>
      </c>
      <c r="C24" s="103" t="n">
        <v>65</v>
      </c>
      <c r="D24" s="107" t="n">
        <v>2</v>
      </c>
      <c r="E24" s="103" t="n">
        <v>1997</v>
      </c>
      <c r="F24" s="105" t="n">
        <v>0.00919907407407407</v>
      </c>
      <c r="G24" s="103" t="n">
        <v>17</v>
      </c>
      <c r="H24" s="102" t="s">
        <v>129</v>
      </c>
    </row>
    <row r="25" customFormat="false" ht="15" hidden="false" customHeight="false" outlineLevel="0" collapsed="false">
      <c r="A25" s="103" t="n">
        <v>18</v>
      </c>
      <c r="B25" s="104" t="s">
        <v>136</v>
      </c>
      <c r="C25" s="103" t="n">
        <v>44</v>
      </c>
      <c r="D25" s="103" t="s">
        <v>105</v>
      </c>
      <c r="E25" s="103" t="n">
        <v>1997</v>
      </c>
      <c r="F25" s="105" t="n">
        <v>0.00922800925925926</v>
      </c>
      <c r="G25" s="103" t="n">
        <v>18</v>
      </c>
      <c r="H25" s="102" t="s">
        <v>124</v>
      </c>
    </row>
    <row r="26" customFormat="false" ht="15" hidden="false" customHeight="false" outlineLevel="0" collapsed="false">
      <c r="A26" s="103" t="n">
        <v>19</v>
      </c>
      <c r="B26" s="104" t="s">
        <v>137</v>
      </c>
      <c r="C26" s="103" t="n">
        <v>105</v>
      </c>
      <c r="D26" s="103" t="s">
        <v>105</v>
      </c>
      <c r="E26" s="103" t="n">
        <v>1998</v>
      </c>
      <c r="F26" s="105" t="n">
        <v>0.00927199074074074</v>
      </c>
      <c r="G26" s="103" t="n">
        <v>19</v>
      </c>
      <c r="H26" s="102" t="s">
        <v>113</v>
      </c>
    </row>
    <row r="27" customFormat="false" ht="15" hidden="false" customHeight="false" outlineLevel="0" collapsed="false">
      <c r="A27" s="103" t="n">
        <v>20</v>
      </c>
      <c r="B27" s="104" t="s">
        <v>138</v>
      </c>
      <c r="C27" s="103" t="n">
        <v>130</v>
      </c>
      <c r="D27" s="103" t="s">
        <v>105</v>
      </c>
      <c r="E27" s="103" t="n">
        <v>1994</v>
      </c>
      <c r="F27" s="105" t="n">
        <v>0.00928356481481482</v>
      </c>
      <c r="G27" s="103" t="n">
        <v>20</v>
      </c>
      <c r="H27" s="102" t="s">
        <v>117</v>
      </c>
    </row>
    <row r="28" customFormat="false" ht="15" hidden="false" customHeight="false" outlineLevel="0" collapsed="false">
      <c r="A28" s="103" t="n">
        <v>21</v>
      </c>
      <c r="B28" s="106" t="s">
        <v>139</v>
      </c>
      <c r="C28" s="103" t="n">
        <v>116</v>
      </c>
      <c r="D28" s="103" t="s">
        <v>105</v>
      </c>
      <c r="E28" s="103" t="n">
        <v>1996</v>
      </c>
      <c r="F28" s="105" t="n">
        <v>0.0092974537037037</v>
      </c>
      <c r="G28" s="103" t="n">
        <v>21</v>
      </c>
      <c r="H28" s="102" t="s">
        <v>140</v>
      </c>
    </row>
    <row r="29" customFormat="false" ht="15" hidden="false" customHeight="false" outlineLevel="0" collapsed="false">
      <c r="A29" s="103" t="n">
        <v>22</v>
      </c>
      <c r="B29" s="106" t="s">
        <v>141</v>
      </c>
      <c r="C29" s="103" t="n">
        <v>79</v>
      </c>
      <c r="D29" s="103" t="s">
        <v>105</v>
      </c>
      <c r="E29" s="103" t="n">
        <v>1997</v>
      </c>
      <c r="F29" s="105" t="n">
        <v>0.00931712962962963</v>
      </c>
      <c r="G29" s="103" t="n">
        <v>22</v>
      </c>
      <c r="H29" s="102" t="s">
        <v>111</v>
      </c>
    </row>
    <row r="30" customFormat="false" ht="15" hidden="false" customHeight="false" outlineLevel="0" collapsed="false">
      <c r="A30" s="103" t="n">
        <v>23</v>
      </c>
      <c r="B30" s="106" t="s">
        <v>142</v>
      </c>
      <c r="C30" s="103" t="n">
        <v>93</v>
      </c>
      <c r="D30" s="103" t="s">
        <v>105</v>
      </c>
      <c r="E30" s="103" t="n">
        <v>1989</v>
      </c>
      <c r="F30" s="105" t="n">
        <v>0.00934606481481482</v>
      </c>
      <c r="G30" s="103" t="n">
        <v>23</v>
      </c>
      <c r="H30" s="102" t="s">
        <v>143</v>
      </c>
    </row>
    <row r="31" customFormat="false" ht="15" hidden="false" customHeight="false" outlineLevel="0" collapsed="false">
      <c r="A31" s="103" t="n">
        <v>24</v>
      </c>
      <c r="B31" s="106" t="s">
        <v>144</v>
      </c>
      <c r="C31" s="103" t="n">
        <v>18</v>
      </c>
      <c r="D31" s="103" t="s">
        <v>105</v>
      </c>
      <c r="E31" s="103" t="n">
        <v>1997</v>
      </c>
      <c r="F31" s="105" t="n">
        <v>0.00940856481481482</v>
      </c>
      <c r="G31" s="103" t="n">
        <v>24</v>
      </c>
      <c r="H31" s="102" t="s">
        <v>126</v>
      </c>
    </row>
    <row r="32" customFormat="false" ht="15" hidden="false" customHeight="false" outlineLevel="0" collapsed="false">
      <c r="A32" s="103" t="n">
        <v>25</v>
      </c>
      <c r="B32" s="104" t="s">
        <v>145</v>
      </c>
      <c r="C32" s="103" t="n">
        <v>135</v>
      </c>
      <c r="D32" s="103" t="s">
        <v>105</v>
      </c>
      <c r="E32" s="103" t="n">
        <v>1996</v>
      </c>
      <c r="F32" s="105" t="n">
        <v>0.00942476851851852</v>
      </c>
      <c r="G32" s="103" t="n">
        <v>25</v>
      </c>
      <c r="H32" s="102" t="s">
        <v>121</v>
      </c>
    </row>
    <row r="33" customFormat="false" ht="15" hidden="false" customHeight="false" outlineLevel="0" collapsed="false">
      <c r="A33" s="103" t="n">
        <v>26</v>
      </c>
      <c r="B33" s="106" t="s">
        <v>146</v>
      </c>
      <c r="C33" s="103" t="n">
        <v>1</v>
      </c>
      <c r="D33" s="103" t="s">
        <v>147</v>
      </c>
      <c r="E33" s="103" t="n">
        <v>1994</v>
      </c>
      <c r="F33" s="105" t="n">
        <v>0.00946990740740741</v>
      </c>
      <c r="G33" s="103" t="n">
        <v>26</v>
      </c>
      <c r="H33" s="102" t="s">
        <v>148</v>
      </c>
    </row>
    <row r="34" customFormat="false" ht="15" hidden="false" customHeight="false" outlineLevel="0" collapsed="false">
      <c r="A34" s="103" t="n">
        <v>27</v>
      </c>
      <c r="B34" s="104" t="s">
        <v>149</v>
      </c>
      <c r="C34" s="103" t="n">
        <v>94</v>
      </c>
      <c r="D34" s="103" t="s">
        <v>105</v>
      </c>
      <c r="E34" s="103" t="n">
        <v>1996</v>
      </c>
      <c r="F34" s="105" t="n">
        <v>0.00955208333333333</v>
      </c>
      <c r="G34" s="103" t="n">
        <v>27</v>
      </c>
      <c r="H34" s="102" t="s">
        <v>143</v>
      </c>
    </row>
    <row r="35" customFormat="false" ht="15" hidden="false" customHeight="false" outlineLevel="0" collapsed="false">
      <c r="A35" s="103" t="n">
        <v>28</v>
      </c>
      <c r="B35" s="106" t="s">
        <v>150</v>
      </c>
      <c r="C35" s="103" t="n">
        <v>104</v>
      </c>
      <c r="D35" s="103" t="s">
        <v>105</v>
      </c>
      <c r="E35" s="103" t="n">
        <v>1997</v>
      </c>
      <c r="F35" s="105" t="n">
        <v>0.00964236111111111</v>
      </c>
      <c r="G35" s="103" t="n">
        <v>28</v>
      </c>
      <c r="H35" s="102" t="s">
        <v>113</v>
      </c>
    </row>
    <row r="36" customFormat="false" ht="15" hidden="false" customHeight="false" outlineLevel="0" collapsed="false">
      <c r="A36" s="103" t="n">
        <v>29</v>
      </c>
      <c r="B36" s="106" t="s">
        <v>151</v>
      </c>
      <c r="C36" s="103" t="n">
        <v>117</v>
      </c>
      <c r="D36" s="103" t="s">
        <v>105</v>
      </c>
      <c r="E36" s="103" t="n">
        <v>1995</v>
      </c>
      <c r="F36" s="105" t="n">
        <v>0.00966898148148148</v>
      </c>
      <c r="G36" s="103" t="n">
        <v>29</v>
      </c>
      <c r="H36" s="102" t="s">
        <v>140</v>
      </c>
    </row>
    <row r="37" customFormat="false" ht="15" hidden="false" customHeight="false" outlineLevel="0" collapsed="false">
      <c r="A37" s="103" t="n">
        <v>30</v>
      </c>
      <c r="B37" s="106" t="s">
        <v>152</v>
      </c>
      <c r="C37" s="103" t="n">
        <v>118</v>
      </c>
      <c r="D37" s="103" t="s">
        <v>105</v>
      </c>
      <c r="E37" s="103" t="n">
        <v>1998</v>
      </c>
      <c r="F37" s="105" t="n">
        <v>0.00967476851851852</v>
      </c>
      <c r="G37" s="103" t="n">
        <v>30</v>
      </c>
      <c r="H37" s="102" t="s">
        <v>140</v>
      </c>
    </row>
    <row r="38" customFormat="false" ht="15" hidden="false" customHeight="false" outlineLevel="0" collapsed="false">
      <c r="A38" s="103" t="n">
        <v>31</v>
      </c>
      <c r="B38" s="104" t="s">
        <v>153</v>
      </c>
      <c r="C38" s="103" t="n">
        <v>78</v>
      </c>
      <c r="D38" s="103" t="s">
        <v>105</v>
      </c>
      <c r="E38" s="103" t="n">
        <v>1990</v>
      </c>
      <c r="F38" s="105" t="n">
        <v>0.00975578703703704</v>
      </c>
      <c r="G38" s="103" t="n">
        <v>31</v>
      </c>
      <c r="H38" s="102" t="s">
        <v>140</v>
      </c>
    </row>
    <row r="39" customFormat="false" ht="15" hidden="false" customHeight="false" outlineLevel="0" collapsed="false">
      <c r="A39" s="103" t="n">
        <v>32</v>
      </c>
      <c r="B39" s="106" t="s">
        <v>154</v>
      </c>
      <c r="C39" s="103" t="n">
        <v>43</v>
      </c>
      <c r="D39" s="103" t="s">
        <v>105</v>
      </c>
      <c r="E39" s="103" t="n">
        <v>1998</v>
      </c>
      <c r="F39" s="105" t="n">
        <v>0.00975810185185185</v>
      </c>
      <c r="G39" s="103" t="n">
        <v>32</v>
      </c>
      <c r="H39" s="102" t="s">
        <v>124</v>
      </c>
    </row>
    <row r="40" customFormat="false" ht="15" hidden="false" customHeight="false" outlineLevel="0" collapsed="false">
      <c r="A40" s="103" t="n">
        <v>33</v>
      </c>
      <c r="B40" s="106" t="s">
        <v>155</v>
      </c>
      <c r="C40" s="103" t="n">
        <v>68</v>
      </c>
      <c r="D40" s="103" t="s">
        <v>105</v>
      </c>
      <c r="E40" s="103" t="n">
        <v>1998</v>
      </c>
      <c r="F40" s="105" t="n">
        <v>0.0097962962962963</v>
      </c>
      <c r="G40" s="103" t="n">
        <v>33</v>
      </c>
      <c r="H40" s="102" t="s">
        <v>156</v>
      </c>
    </row>
    <row r="41" customFormat="false" ht="15" hidden="false" customHeight="false" outlineLevel="0" collapsed="false">
      <c r="A41" s="103" t="n">
        <v>34</v>
      </c>
      <c r="B41" s="106" t="s">
        <v>157</v>
      </c>
      <c r="C41" s="103" t="n">
        <v>88</v>
      </c>
      <c r="D41" s="103" t="s">
        <v>105</v>
      </c>
      <c r="E41" s="103" t="n">
        <v>1997</v>
      </c>
      <c r="F41" s="105" t="n">
        <v>0.00985300925925926</v>
      </c>
      <c r="G41" s="103" t="n">
        <v>34</v>
      </c>
      <c r="H41" s="102" t="s">
        <v>158</v>
      </c>
    </row>
    <row r="42" customFormat="false" ht="15" hidden="false" customHeight="false" outlineLevel="0" collapsed="false">
      <c r="A42" s="103" t="n">
        <v>35</v>
      </c>
      <c r="B42" s="106" t="s">
        <v>159</v>
      </c>
      <c r="C42" s="103" t="n">
        <v>50</v>
      </c>
      <c r="D42" s="103" t="s">
        <v>105</v>
      </c>
      <c r="E42" s="103" t="n">
        <v>1997</v>
      </c>
      <c r="F42" s="105" t="n">
        <v>0.00996875</v>
      </c>
      <c r="G42" s="103" t="n">
        <v>35</v>
      </c>
      <c r="H42" s="102" t="s">
        <v>160</v>
      </c>
    </row>
    <row r="43" customFormat="false" ht="15" hidden="false" customHeight="false" outlineLevel="0" collapsed="false">
      <c r="A43" s="103" t="n">
        <v>36</v>
      </c>
      <c r="B43" s="106" t="s">
        <v>161</v>
      </c>
      <c r="C43" s="103" t="n">
        <v>31</v>
      </c>
      <c r="D43" s="103" t="s">
        <v>105</v>
      </c>
      <c r="E43" s="103" t="n">
        <v>1989</v>
      </c>
      <c r="F43" s="105" t="n">
        <v>0.0101342592592593</v>
      </c>
      <c r="G43" s="103" t="n">
        <v>36</v>
      </c>
      <c r="H43" s="102" t="s">
        <v>134</v>
      </c>
    </row>
    <row r="44" customFormat="false" ht="15" hidden="false" customHeight="false" outlineLevel="0" collapsed="false">
      <c r="A44" s="103" t="n">
        <v>37</v>
      </c>
      <c r="B44" s="106" t="s">
        <v>162</v>
      </c>
      <c r="C44" s="103" t="n">
        <v>66</v>
      </c>
      <c r="D44" s="103" t="s">
        <v>105</v>
      </c>
      <c r="E44" s="103" t="n">
        <v>1997</v>
      </c>
      <c r="F44" s="105" t="n">
        <v>0.0101724537037037</v>
      </c>
      <c r="G44" s="103" t="n">
        <v>37</v>
      </c>
      <c r="H44" s="102" t="s">
        <v>156</v>
      </c>
    </row>
    <row r="45" customFormat="false" ht="15" hidden="false" customHeight="false" outlineLevel="0" collapsed="false">
      <c r="A45" s="103" t="n">
        <v>38</v>
      </c>
      <c r="B45" s="106" t="s">
        <v>163</v>
      </c>
      <c r="C45" s="103" t="n">
        <v>32</v>
      </c>
      <c r="D45" s="103" t="s">
        <v>105</v>
      </c>
      <c r="E45" s="103" t="n">
        <v>1998</v>
      </c>
      <c r="F45" s="105" t="n">
        <v>0.01021875</v>
      </c>
      <c r="G45" s="103" t="n">
        <v>38</v>
      </c>
      <c r="H45" s="102" t="s">
        <v>134</v>
      </c>
    </row>
    <row r="46" customFormat="false" ht="15" hidden="false" customHeight="false" outlineLevel="0" collapsed="false">
      <c r="A46" s="103" t="n">
        <v>39</v>
      </c>
      <c r="B46" s="106" t="s">
        <v>164</v>
      </c>
      <c r="C46" s="103" t="n">
        <v>74</v>
      </c>
      <c r="D46" s="103" t="s">
        <v>105</v>
      </c>
      <c r="E46" s="103" t="n">
        <v>1997</v>
      </c>
      <c r="F46" s="105" t="n">
        <v>0.0102210648148148</v>
      </c>
      <c r="G46" s="103" t="n">
        <v>39</v>
      </c>
      <c r="H46" s="102" t="s">
        <v>165</v>
      </c>
    </row>
    <row r="47" customFormat="false" ht="15" hidden="false" customHeight="false" outlineLevel="0" collapsed="false">
      <c r="A47" s="103" t="n">
        <v>40</v>
      </c>
      <c r="B47" s="104" t="s">
        <v>166</v>
      </c>
      <c r="C47" s="103" t="n">
        <v>49</v>
      </c>
      <c r="D47" s="103" t="s">
        <v>105</v>
      </c>
      <c r="E47" s="103" t="n">
        <v>1998</v>
      </c>
      <c r="F47" s="105" t="n">
        <v>0.0102627314814815</v>
      </c>
      <c r="G47" s="103" t="n">
        <v>40</v>
      </c>
      <c r="H47" s="102" t="s">
        <v>160</v>
      </c>
    </row>
    <row r="48" customFormat="false" ht="15" hidden="false" customHeight="false" outlineLevel="0" collapsed="false">
      <c r="A48" s="103" t="n">
        <v>41</v>
      </c>
      <c r="B48" s="106" t="s">
        <v>167</v>
      </c>
      <c r="C48" s="103" t="n">
        <v>115</v>
      </c>
      <c r="D48" s="103" t="s">
        <v>105</v>
      </c>
      <c r="E48" s="103" t="n">
        <v>1996</v>
      </c>
      <c r="F48" s="105" t="n">
        <v>0.0103020833333333</v>
      </c>
      <c r="G48" s="103" t="n">
        <v>41</v>
      </c>
      <c r="H48" s="102" t="s">
        <v>140</v>
      </c>
    </row>
    <row r="49" customFormat="false" ht="15" hidden="false" customHeight="false" outlineLevel="0" collapsed="false">
      <c r="A49" s="103" t="n">
        <v>42</v>
      </c>
      <c r="B49" s="106" t="s">
        <v>168</v>
      </c>
      <c r="C49" s="103" t="n">
        <v>129</v>
      </c>
      <c r="D49" s="103" t="s">
        <v>105</v>
      </c>
      <c r="E49" s="103" t="n">
        <v>1994</v>
      </c>
      <c r="F49" s="105" t="n">
        <v>0.0103298611111111</v>
      </c>
      <c r="G49" s="103" t="n">
        <v>42</v>
      </c>
      <c r="H49" s="102" t="s">
        <v>117</v>
      </c>
    </row>
    <row r="50" customFormat="false" ht="15" hidden="false" customHeight="false" outlineLevel="0" collapsed="false">
      <c r="A50" s="103" t="n">
        <v>43</v>
      </c>
      <c r="B50" s="106" t="s">
        <v>169</v>
      </c>
      <c r="C50" s="103" t="n">
        <v>3</v>
      </c>
      <c r="D50" s="103" t="s">
        <v>147</v>
      </c>
      <c r="E50" s="103" t="n">
        <v>1994</v>
      </c>
      <c r="F50" s="105" t="n">
        <v>0.0103877314814815</v>
      </c>
      <c r="G50" s="103" t="n">
        <v>43</v>
      </c>
      <c r="H50" s="102" t="s">
        <v>148</v>
      </c>
    </row>
    <row r="51" customFormat="false" ht="15" hidden="false" customHeight="false" outlineLevel="0" collapsed="false">
      <c r="A51" s="103" t="n">
        <v>44</v>
      </c>
      <c r="B51" s="104" t="s">
        <v>170</v>
      </c>
      <c r="C51" s="103" t="n">
        <v>2</v>
      </c>
      <c r="D51" s="103" t="s">
        <v>147</v>
      </c>
      <c r="E51" s="103" t="n">
        <v>1990</v>
      </c>
      <c r="F51" s="105" t="n">
        <v>0.010556712962963</v>
      </c>
      <c r="G51" s="103" t="n">
        <v>44</v>
      </c>
      <c r="H51" s="102" t="s">
        <v>148</v>
      </c>
    </row>
    <row r="52" customFormat="false" ht="15" hidden="false" customHeight="false" outlineLevel="0" collapsed="false">
      <c r="A52" s="103" t="n">
        <v>45</v>
      </c>
      <c r="B52" s="106" t="s">
        <v>171</v>
      </c>
      <c r="C52" s="103" t="n">
        <v>73</v>
      </c>
      <c r="D52" s="103" t="s">
        <v>105</v>
      </c>
      <c r="E52" s="103" t="n">
        <v>1996</v>
      </c>
      <c r="F52" s="105" t="n">
        <v>0.0109166666666667</v>
      </c>
      <c r="G52" s="103" t="n">
        <v>45</v>
      </c>
      <c r="H52" s="102" t="s">
        <v>165</v>
      </c>
    </row>
    <row r="53" customFormat="false" ht="15" hidden="false" customHeight="false" outlineLevel="0" collapsed="false">
      <c r="A53" s="103" t="n">
        <v>46</v>
      </c>
      <c r="B53" s="106" t="s">
        <v>172</v>
      </c>
      <c r="C53" s="103" t="n">
        <v>121</v>
      </c>
      <c r="D53" s="103" t="s">
        <v>105</v>
      </c>
      <c r="E53" s="103" t="n">
        <v>1998</v>
      </c>
      <c r="F53" s="105" t="n">
        <v>0.0110416666666667</v>
      </c>
      <c r="G53" s="103" t="n">
        <v>46</v>
      </c>
      <c r="H53" s="102" t="s">
        <v>173</v>
      </c>
    </row>
    <row r="54" customFormat="false" ht="15" hidden="false" customHeight="false" outlineLevel="0" collapsed="false">
      <c r="A54" s="103" t="n">
        <v>47</v>
      </c>
      <c r="B54" s="106" t="s">
        <v>174</v>
      </c>
      <c r="C54" s="103" t="n">
        <v>25</v>
      </c>
      <c r="D54" s="103" t="s">
        <v>105</v>
      </c>
      <c r="E54" s="103" t="n">
        <v>1997</v>
      </c>
      <c r="F54" s="105" t="n">
        <v>0.0110497685185185</v>
      </c>
      <c r="G54" s="103" t="n">
        <v>47</v>
      </c>
      <c r="H54" s="102" t="s">
        <v>131</v>
      </c>
    </row>
    <row r="55" customFormat="false" ht="15" hidden="false" customHeight="false" outlineLevel="0" collapsed="false">
      <c r="A55" s="103" t="n">
        <v>48</v>
      </c>
      <c r="B55" s="106" t="s">
        <v>175</v>
      </c>
      <c r="C55" s="103" t="n">
        <v>58</v>
      </c>
      <c r="D55" s="103" t="s">
        <v>105</v>
      </c>
      <c r="E55" s="103" t="n">
        <v>1998</v>
      </c>
      <c r="F55" s="105" t="n">
        <v>0.0111030092592593</v>
      </c>
      <c r="G55" s="103" t="n">
        <v>48</v>
      </c>
      <c r="H55" s="102" t="s">
        <v>176</v>
      </c>
    </row>
    <row r="56" customFormat="false" ht="15" hidden="false" customHeight="false" outlineLevel="0" collapsed="false">
      <c r="A56" s="103" t="n">
        <v>49</v>
      </c>
      <c r="B56" s="106" t="s">
        <v>177</v>
      </c>
      <c r="C56" s="103" t="n">
        <v>48</v>
      </c>
      <c r="D56" s="103" t="s">
        <v>105</v>
      </c>
      <c r="E56" s="103" t="n">
        <v>1998</v>
      </c>
      <c r="F56" s="105" t="n">
        <v>0.0111122685185185</v>
      </c>
      <c r="G56" s="103" t="n">
        <v>49</v>
      </c>
      <c r="H56" s="102" t="s">
        <v>160</v>
      </c>
    </row>
    <row r="57" customFormat="false" ht="15" hidden="false" customHeight="false" outlineLevel="0" collapsed="false">
      <c r="A57" s="103" t="n">
        <v>50</v>
      </c>
      <c r="B57" s="106" t="s">
        <v>178</v>
      </c>
      <c r="C57" s="103" t="n">
        <v>64</v>
      </c>
      <c r="D57" s="103" t="s">
        <v>179</v>
      </c>
      <c r="E57" s="103" t="n">
        <v>1982</v>
      </c>
      <c r="F57" s="105" t="n">
        <v>0.0111238425925926</v>
      </c>
      <c r="G57" s="103" t="n">
        <v>50</v>
      </c>
      <c r="H57" s="102" t="s">
        <v>129</v>
      </c>
    </row>
    <row r="58" customFormat="false" ht="15" hidden="false" customHeight="false" outlineLevel="0" collapsed="false">
      <c r="A58" s="103" t="n">
        <v>51</v>
      </c>
      <c r="B58" s="106" t="s">
        <v>180</v>
      </c>
      <c r="C58" s="103" t="n">
        <v>122</v>
      </c>
      <c r="D58" s="103" t="s">
        <v>105</v>
      </c>
      <c r="E58" s="103" t="n">
        <v>1996</v>
      </c>
      <c r="F58" s="105" t="n">
        <v>0.0111331018518519</v>
      </c>
      <c r="G58" s="103" t="n">
        <v>51</v>
      </c>
      <c r="H58" s="102" t="s">
        <v>173</v>
      </c>
    </row>
    <row r="59" customFormat="false" ht="15" hidden="false" customHeight="false" outlineLevel="0" collapsed="false">
      <c r="A59" s="103" t="n">
        <v>52</v>
      </c>
      <c r="B59" s="106" t="s">
        <v>181</v>
      </c>
      <c r="C59" s="103" t="n">
        <v>24</v>
      </c>
      <c r="D59" s="103" t="s">
        <v>105</v>
      </c>
      <c r="E59" s="103" t="n">
        <v>1995</v>
      </c>
      <c r="F59" s="105" t="n">
        <v>0.0113460648148148</v>
      </c>
      <c r="G59" s="103" t="n">
        <v>52</v>
      </c>
      <c r="H59" s="102" t="s">
        <v>131</v>
      </c>
    </row>
    <row r="60" customFormat="false" ht="15" hidden="false" customHeight="false" outlineLevel="0" collapsed="false">
      <c r="A60" s="103" t="n">
        <v>53</v>
      </c>
      <c r="B60" s="106" t="s">
        <v>182</v>
      </c>
      <c r="C60" s="103" t="n">
        <v>67</v>
      </c>
      <c r="D60" s="103" t="s">
        <v>105</v>
      </c>
      <c r="E60" s="103" t="n">
        <v>1996</v>
      </c>
      <c r="F60" s="105" t="n">
        <v>0.0117974537037037</v>
      </c>
      <c r="G60" s="103" t="n">
        <v>53</v>
      </c>
      <c r="H60" s="102" t="s">
        <v>156</v>
      </c>
    </row>
    <row r="61" customFormat="false" ht="15" hidden="false" customHeight="false" outlineLevel="0" collapsed="false">
      <c r="A61" s="103" t="n">
        <v>54</v>
      </c>
      <c r="B61" s="106" t="s">
        <v>183</v>
      </c>
      <c r="C61" s="103" t="n">
        <v>26</v>
      </c>
      <c r="D61" s="103" t="s">
        <v>105</v>
      </c>
      <c r="E61" s="103" t="n">
        <v>1997</v>
      </c>
      <c r="F61" s="103" t="s">
        <v>58</v>
      </c>
      <c r="G61" s="103"/>
      <c r="H61" s="102" t="s">
        <v>131</v>
      </c>
    </row>
    <row r="62" customFormat="false" ht="15" hidden="false" customHeight="false" outlineLevel="0" collapsed="false">
      <c r="A62" s="103" t="n">
        <v>55</v>
      </c>
      <c r="B62" s="106" t="s">
        <v>118</v>
      </c>
      <c r="C62" s="103" t="n">
        <v>13</v>
      </c>
      <c r="D62" s="103" t="s">
        <v>105</v>
      </c>
      <c r="E62" s="103" t="n">
        <v>1996</v>
      </c>
      <c r="F62" s="103" t="s">
        <v>58</v>
      </c>
      <c r="G62" s="103"/>
      <c r="H62" s="102" t="s">
        <v>119</v>
      </c>
    </row>
    <row r="63" customFormat="false" ht="15" hidden="false" customHeight="false" outlineLevel="0" collapsed="false">
      <c r="A63" s="103" t="n">
        <v>56</v>
      </c>
      <c r="B63" s="106" t="s">
        <v>135</v>
      </c>
      <c r="C63" s="103" t="n">
        <v>65</v>
      </c>
      <c r="D63" s="107" t="n">
        <v>2</v>
      </c>
      <c r="E63" s="103" t="n">
        <v>1997</v>
      </c>
      <c r="F63" s="103" t="s">
        <v>58</v>
      </c>
      <c r="G63" s="103"/>
      <c r="H63" s="102" t="s">
        <v>129</v>
      </c>
    </row>
    <row r="64" customFormat="false" ht="15" hidden="false" customHeight="false" outlineLevel="0" collapsed="false">
      <c r="A64" s="103" t="n">
        <v>57</v>
      </c>
      <c r="B64" s="106" t="s">
        <v>152</v>
      </c>
      <c r="C64" s="103" t="n">
        <v>118</v>
      </c>
      <c r="D64" s="103" t="s">
        <v>105</v>
      </c>
      <c r="E64" s="103" t="n">
        <v>1998</v>
      </c>
      <c r="F64" s="103" t="s">
        <v>58</v>
      </c>
      <c r="G64" s="103"/>
      <c r="H64" s="102" t="s">
        <v>140</v>
      </c>
    </row>
    <row r="65" customFormat="false" ht="15" hidden="false" customHeight="false" outlineLevel="0" collapsed="false">
      <c r="A65" s="103" t="n">
        <v>58</v>
      </c>
      <c r="B65" s="106" t="s">
        <v>184</v>
      </c>
      <c r="C65" s="103" t="n">
        <v>95</v>
      </c>
      <c r="D65" s="103" t="s">
        <v>105</v>
      </c>
      <c r="E65" s="103" t="n">
        <v>1997</v>
      </c>
      <c r="F65" s="103" t="s">
        <v>185</v>
      </c>
      <c r="G65" s="103"/>
      <c r="H65" s="102" t="s">
        <v>143</v>
      </c>
    </row>
    <row r="66" customFormat="false" ht="15" hidden="false" customHeight="false" outlineLevel="0" collapsed="false">
      <c r="A66" s="103" t="n">
        <v>59</v>
      </c>
      <c r="B66" s="106" t="s">
        <v>186</v>
      </c>
      <c r="C66" s="103" t="n">
        <v>12</v>
      </c>
      <c r="D66" s="103" t="s">
        <v>105</v>
      </c>
      <c r="E66" s="103" t="n">
        <v>1997</v>
      </c>
      <c r="F66" s="103" t="s">
        <v>185</v>
      </c>
      <c r="G66" s="103"/>
      <c r="H66" s="102" t="s">
        <v>119</v>
      </c>
    </row>
    <row r="68" customFormat="false" ht="15.75" hidden="false" customHeight="false" outlineLevel="0" collapsed="false">
      <c r="A68" s="95" t="s">
        <v>187</v>
      </c>
      <c r="B68" s="95"/>
      <c r="C68" s="95"/>
      <c r="D68" s="95"/>
      <c r="E68" s="95"/>
      <c r="F68" s="95"/>
      <c r="G68" s="95"/>
      <c r="H68" s="95"/>
    </row>
    <row r="69" customFormat="false" ht="15.75" hidden="false" customHeight="false" outlineLevel="0" collapsed="false">
      <c r="A69" s="95" t="s">
        <v>91</v>
      </c>
      <c r="B69" s="95"/>
      <c r="C69" s="95"/>
      <c r="D69" s="95"/>
      <c r="E69" s="95"/>
      <c r="F69" s="95"/>
      <c r="G69" s="95"/>
      <c r="H69" s="95"/>
    </row>
    <row r="70" customFormat="false" ht="15.75" hidden="false" customHeight="false" outlineLevel="0" collapsed="false">
      <c r="A70" s="95" t="s">
        <v>92</v>
      </c>
      <c r="B70" s="95"/>
      <c r="C70" s="95"/>
      <c r="D70" s="95"/>
      <c r="E70" s="95"/>
      <c r="F70" s="95"/>
      <c r="G70" s="95"/>
      <c r="H70" s="95"/>
    </row>
    <row r="71" customFormat="false" ht="15" hidden="false" customHeight="true" outlineLevel="0" collapsed="false">
      <c r="A71" s="96" t="s">
        <v>188</v>
      </c>
      <c r="B71" s="96"/>
      <c r="C71" s="96"/>
      <c r="D71" s="96"/>
      <c r="E71" s="96"/>
      <c r="F71" s="96"/>
      <c r="G71" s="96"/>
      <c r="H71" s="96"/>
    </row>
    <row r="72" customFormat="false" ht="18.75" hidden="false" customHeight="false" outlineLevel="0" collapsed="false">
      <c r="A72" s="108" t="s">
        <v>189</v>
      </c>
      <c r="B72" s="108"/>
      <c r="C72" s="108"/>
      <c r="D72" s="108"/>
      <c r="E72" s="108"/>
      <c r="F72" s="108"/>
      <c r="G72" s="108"/>
      <c r="H72" s="108"/>
    </row>
    <row r="73" customFormat="false" ht="25.5" hidden="false" customHeight="false" outlineLevel="0" collapsed="false">
      <c r="A73" s="101" t="s">
        <v>97</v>
      </c>
      <c r="B73" s="102" t="s">
        <v>98</v>
      </c>
      <c r="C73" s="101" t="s">
        <v>99</v>
      </c>
      <c r="D73" s="101" t="s">
        <v>100</v>
      </c>
      <c r="E73" s="101" t="s">
        <v>101</v>
      </c>
      <c r="F73" s="101" t="s">
        <v>102</v>
      </c>
      <c r="G73" s="101" t="s">
        <v>19</v>
      </c>
      <c r="H73" s="102" t="s">
        <v>103</v>
      </c>
    </row>
    <row r="74" customFormat="false" ht="15" hidden="false" customHeight="false" outlineLevel="0" collapsed="false">
      <c r="A74" s="103" t="n">
        <v>1</v>
      </c>
      <c r="B74" s="104" t="s">
        <v>190</v>
      </c>
      <c r="C74" s="103" t="n">
        <v>59</v>
      </c>
      <c r="D74" s="103" t="s">
        <v>179</v>
      </c>
      <c r="E74" s="103" t="n">
        <v>1976</v>
      </c>
      <c r="F74" s="105" t="n">
        <v>0.0108657407407407</v>
      </c>
      <c r="G74" s="103" t="n">
        <v>1</v>
      </c>
      <c r="H74" s="102" t="s">
        <v>129</v>
      </c>
    </row>
    <row r="75" customFormat="false" ht="15" hidden="false" customHeight="true" outlineLevel="0" collapsed="false">
      <c r="A75" s="103" t="n">
        <v>2</v>
      </c>
      <c r="B75" s="104" t="s">
        <v>191</v>
      </c>
      <c r="C75" s="103" t="n">
        <v>39</v>
      </c>
      <c r="D75" s="103" t="s">
        <v>105</v>
      </c>
      <c r="E75" s="103" t="n">
        <v>1992</v>
      </c>
      <c r="F75" s="105" t="n">
        <v>0.0115162037037037</v>
      </c>
      <c r="G75" s="103" t="n">
        <v>2</v>
      </c>
      <c r="H75" s="102" t="s">
        <v>124</v>
      </c>
    </row>
    <row r="76" customFormat="false" ht="15" hidden="false" customHeight="false" outlineLevel="0" collapsed="false">
      <c r="A76" s="103" t="n">
        <v>3</v>
      </c>
      <c r="B76" s="104" t="s">
        <v>192</v>
      </c>
      <c r="C76" s="103" t="n">
        <v>131</v>
      </c>
      <c r="D76" s="103" t="s">
        <v>105</v>
      </c>
      <c r="E76" s="103" t="n">
        <v>1994</v>
      </c>
      <c r="F76" s="105" t="n">
        <v>0.0115462962962963</v>
      </c>
      <c r="G76" s="103" t="n">
        <v>3</v>
      </c>
      <c r="H76" s="102" t="s">
        <v>117</v>
      </c>
    </row>
    <row r="77" customFormat="false" ht="15" hidden="false" customHeight="false" outlineLevel="0" collapsed="false">
      <c r="A77" s="103" t="n">
        <v>4</v>
      </c>
      <c r="B77" s="104" t="s">
        <v>193</v>
      </c>
      <c r="C77" s="103" t="n">
        <v>107</v>
      </c>
      <c r="D77" s="103" t="s">
        <v>105</v>
      </c>
      <c r="E77" s="103" t="n">
        <v>1993</v>
      </c>
      <c r="F77" s="105" t="n">
        <v>0.011662037037037</v>
      </c>
      <c r="G77" s="103" t="n">
        <v>4</v>
      </c>
      <c r="H77" s="102" t="s">
        <v>140</v>
      </c>
    </row>
    <row r="78" customFormat="false" ht="15" hidden="false" customHeight="false" outlineLevel="0" collapsed="false">
      <c r="A78" s="103" t="n">
        <v>5</v>
      </c>
      <c r="B78" s="104" t="s">
        <v>194</v>
      </c>
      <c r="C78" s="103" t="n">
        <v>101</v>
      </c>
      <c r="D78" s="103" t="s">
        <v>105</v>
      </c>
      <c r="E78" s="103" t="n">
        <v>1992</v>
      </c>
      <c r="F78" s="105" t="n">
        <v>0.0117349537037037</v>
      </c>
      <c r="G78" s="103" t="n">
        <v>5</v>
      </c>
      <c r="H78" s="102" t="s">
        <v>106</v>
      </c>
    </row>
    <row r="79" customFormat="false" ht="15" hidden="false" customHeight="false" outlineLevel="0" collapsed="false">
      <c r="A79" s="103" t="n">
        <v>6</v>
      </c>
      <c r="B79" s="104" t="s">
        <v>195</v>
      </c>
      <c r="C79" s="103" t="n">
        <v>127</v>
      </c>
      <c r="D79" s="103" t="s">
        <v>105</v>
      </c>
      <c r="E79" s="103"/>
      <c r="F79" s="105" t="n">
        <v>0.0117685185185185</v>
      </c>
      <c r="G79" s="103" t="n">
        <v>6</v>
      </c>
      <c r="H79" s="102" t="s">
        <v>108</v>
      </c>
    </row>
    <row r="80" customFormat="false" ht="15" hidden="false" customHeight="false" outlineLevel="0" collapsed="false">
      <c r="A80" s="103" t="n">
        <v>7</v>
      </c>
      <c r="B80" s="104" t="s">
        <v>196</v>
      </c>
      <c r="C80" s="103" t="n">
        <v>46</v>
      </c>
      <c r="D80" s="103" t="s">
        <v>105</v>
      </c>
      <c r="E80" s="103" t="n">
        <v>1995</v>
      </c>
      <c r="F80" s="105" t="n">
        <v>0.011806712962963</v>
      </c>
      <c r="G80" s="103" t="n">
        <v>7</v>
      </c>
      <c r="H80" s="102" t="s">
        <v>160</v>
      </c>
    </row>
    <row r="81" customFormat="false" ht="15" hidden="false" customHeight="false" outlineLevel="0" collapsed="false">
      <c r="A81" s="103" t="n">
        <v>8</v>
      </c>
      <c r="B81" s="104" t="s">
        <v>197</v>
      </c>
      <c r="C81" s="103" t="n">
        <v>99</v>
      </c>
      <c r="D81" s="103" t="s">
        <v>105</v>
      </c>
      <c r="E81" s="103" t="n">
        <v>1996</v>
      </c>
      <c r="F81" s="105" t="n">
        <v>0.0118541666666667</v>
      </c>
      <c r="G81" s="103" t="n">
        <v>8</v>
      </c>
      <c r="H81" s="102" t="s">
        <v>106</v>
      </c>
    </row>
    <row r="82" customFormat="false" ht="15" hidden="false" customHeight="false" outlineLevel="0" collapsed="false">
      <c r="A82" s="103" t="n">
        <v>9</v>
      </c>
      <c r="B82" s="104" t="s">
        <v>198</v>
      </c>
      <c r="C82" s="103" t="n">
        <v>132</v>
      </c>
      <c r="D82" s="103" t="s">
        <v>105</v>
      </c>
      <c r="E82" s="103" t="n">
        <v>1994</v>
      </c>
      <c r="F82" s="105" t="n">
        <v>0.0118645833333333</v>
      </c>
      <c r="G82" s="103" t="n">
        <v>9</v>
      </c>
      <c r="H82" s="102" t="s">
        <v>117</v>
      </c>
    </row>
    <row r="83" customFormat="false" ht="15" hidden="false" customHeight="false" outlineLevel="0" collapsed="false">
      <c r="A83" s="103" t="n">
        <v>10</v>
      </c>
      <c r="B83" s="104" t="s">
        <v>199</v>
      </c>
      <c r="C83" s="103" t="n">
        <v>38</v>
      </c>
      <c r="D83" s="103" t="s">
        <v>105</v>
      </c>
      <c r="E83" s="103" t="n">
        <v>1998</v>
      </c>
      <c r="F83" s="105" t="n">
        <v>0.0121203703703704</v>
      </c>
      <c r="G83" s="103" t="n">
        <v>10</v>
      </c>
      <c r="H83" s="102" t="s">
        <v>124</v>
      </c>
    </row>
    <row r="84" customFormat="false" ht="15" hidden="false" customHeight="false" outlineLevel="0" collapsed="false">
      <c r="A84" s="103" t="n">
        <v>11</v>
      </c>
      <c r="B84" s="106" t="s">
        <v>200</v>
      </c>
      <c r="C84" s="103" t="n">
        <v>133</v>
      </c>
      <c r="D84" s="103" t="s">
        <v>105</v>
      </c>
      <c r="E84" s="103" t="n">
        <v>1992</v>
      </c>
      <c r="F84" s="105" t="n">
        <v>0.0123194444444444</v>
      </c>
      <c r="G84" s="103" t="n">
        <v>11</v>
      </c>
      <c r="H84" s="102" t="s">
        <v>117</v>
      </c>
    </row>
    <row r="85" customFormat="false" ht="15" hidden="false" customHeight="false" outlineLevel="0" collapsed="false">
      <c r="A85" s="103" t="n">
        <v>12</v>
      </c>
      <c r="B85" s="104" t="s">
        <v>201</v>
      </c>
      <c r="C85" s="103" t="n">
        <v>35</v>
      </c>
      <c r="D85" s="103" t="s">
        <v>105</v>
      </c>
      <c r="E85" s="103" t="n">
        <v>1997</v>
      </c>
      <c r="F85" s="105" t="n">
        <v>0.0123773148148148</v>
      </c>
      <c r="G85" s="103" t="n">
        <v>12</v>
      </c>
      <c r="H85" s="102" t="s">
        <v>124</v>
      </c>
    </row>
    <row r="86" customFormat="false" ht="15" hidden="false" customHeight="false" outlineLevel="0" collapsed="false">
      <c r="A86" s="103" t="n">
        <v>13</v>
      </c>
      <c r="B86" s="106" t="s">
        <v>202</v>
      </c>
      <c r="C86" s="103" t="n">
        <v>47</v>
      </c>
      <c r="D86" s="103" t="s">
        <v>105</v>
      </c>
      <c r="E86" s="103" t="n">
        <v>1996</v>
      </c>
      <c r="F86" s="105" t="n">
        <v>0.0124803240740741</v>
      </c>
      <c r="G86" s="103" t="n">
        <v>13</v>
      </c>
      <c r="H86" s="102" t="s">
        <v>160</v>
      </c>
    </row>
    <row r="87" customFormat="false" ht="15" hidden="false" customHeight="false" outlineLevel="0" collapsed="false">
      <c r="A87" s="103" t="n">
        <v>14</v>
      </c>
      <c r="B87" s="106" t="s">
        <v>203</v>
      </c>
      <c r="C87" s="103" t="n">
        <v>82</v>
      </c>
      <c r="D87" s="103" t="s">
        <v>105</v>
      </c>
      <c r="E87" s="103" t="n">
        <v>1976</v>
      </c>
      <c r="F87" s="105" t="n">
        <v>0.012494212962963</v>
      </c>
      <c r="G87" s="103" t="n">
        <v>14</v>
      </c>
      <c r="H87" s="102" t="s">
        <v>158</v>
      </c>
    </row>
    <row r="88" customFormat="false" ht="15" hidden="false" customHeight="false" outlineLevel="0" collapsed="false">
      <c r="A88" s="103" t="n">
        <v>15</v>
      </c>
      <c r="B88" s="104" t="s">
        <v>204</v>
      </c>
      <c r="C88" s="103" t="n">
        <v>71</v>
      </c>
      <c r="D88" s="103" t="s">
        <v>105</v>
      </c>
      <c r="E88" s="103" t="n">
        <v>1988</v>
      </c>
      <c r="F88" s="105" t="n">
        <v>0.0125023148148148</v>
      </c>
      <c r="G88" s="103" t="n">
        <v>15</v>
      </c>
      <c r="H88" s="102" t="s">
        <v>165</v>
      </c>
    </row>
    <row r="89" customFormat="false" ht="15" hidden="false" customHeight="false" outlineLevel="0" collapsed="false">
      <c r="A89" s="103" t="n">
        <v>16</v>
      </c>
      <c r="B89" s="104" t="s">
        <v>205</v>
      </c>
      <c r="C89" s="103" t="n">
        <v>108</v>
      </c>
      <c r="D89" s="103" t="s">
        <v>105</v>
      </c>
      <c r="E89" s="103" t="n">
        <v>1995</v>
      </c>
      <c r="F89" s="105" t="n">
        <v>0.0125694444444444</v>
      </c>
      <c r="G89" s="103" t="n">
        <v>16</v>
      </c>
      <c r="H89" s="102" t="s">
        <v>140</v>
      </c>
    </row>
    <row r="90" customFormat="false" ht="15" hidden="false" customHeight="false" outlineLevel="0" collapsed="false">
      <c r="A90" s="103" t="n">
        <v>17</v>
      </c>
      <c r="B90" s="106" t="s">
        <v>206</v>
      </c>
      <c r="C90" s="103" t="n">
        <v>111</v>
      </c>
      <c r="D90" s="103" t="s">
        <v>105</v>
      </c>
      <c r="E90" s="103" t="n">
        <v>1995</v>
      </c>
      <c r="F90" s="105" t="n">
        <v>0.0127326388888889</v>
      </c>
      <c r="G90" s="103" t="n">
        <v>17</v>
      </c>
      <c r="H90" s="102" t="s">
        <v>140</v>
      </c>
    </row>
    <row r="91" customFormat="false" ht="15" hidden="false" customHeight="false" outlineLevel="0" collapsed="false">
      <c r="A91" s="103" t="n">
        <v>18</v>
      </c>
      <c r="B91" s="104" t="s">
        <v>207</v>
      </c>
      <c r="C91" s="103" t="n">
        <v>126</v>
      </c>
      <c r="D91" s="103" t="s">
        <v>105</v>
      </c>
      <c r="E91" s="103" t="n">
        <v>1997</v>
      </c>
      <c r="F91" s="105" t="n">
        <v>0.0127523148148148</v>
      </c>
      <c r="G91" s="103" t="n">
        <v>18</v>
      </c>
      <c r="H91" s="102" t="s">
        <v>108</v>
      </c>
    </row>
    <row r="92" customFormat="false" ht="15" hidden="false" customHeight="false" outlineLevel="0" collapsed="false">
      <c r="A92" s="103" t="n">
        <v>19</v>
      </c>
      <c r="B92" s="104" t="s">
        <v>208</v>
      </c>
      <c r="C92" s="103" t="n">
        <v>60</v>
      </c>
      <c r="D92" s="103" t="s">
        <v>179</v>
      </c>
      <c r="E92" s="103" t="n">
        <v>1979</v>
      </c>
      <c r="F92" s="105" t="n">
        <v>0.0127731481481482</v>
      </c>
      <c r="G92" s="103" t="n">
        <v>19</v>
      </c>
      <c r="H92" s="102" t="s">
        <v>129</v>
      </c>
    </row>
    <row r="93" customFormat="false" ht="15" hidden="false" customHeight="false" outlineLevel="0" collapsed="false">
      <c r="A93" s="103" t="n">
        <v>20</v>
      </c>
      <c r="B93" s="106" t="s">
        <v>209</v>
      </c>
      <c r="C93" s="103" t="n">
        <v>28</v>
      </c>
      <c r="D93" s="103" t="s">
        <v>105</v>
      </c>
      <c r="E93" s="103" t="n">
        <v>1995</v>
      </c>
      <c r="F93" s="105" t="n">
        <v>0.0129618055555556</v>
      </c>
      <c r="G93" s="103" t="n">
        <v>20</v>
      </c>
      <c r="H93" s="102" t="s">
        <v>134</v>
      </c>
    </row>
    <row r="94" customFormat="false" ht="15" hidden="false" customHeight="false" outlineLevel="0" collapsed="false">
      <c r="A94" s="103" t="n">
        <v>21</v>
      </c>
      <c r="B94" s="106" t="s">
        <v>210</v>
      </c>
      <c r="C94" s="103" t="n">
        <v>29</v>
      </c>
      <c r="D94" s="103" t="s">
        <v>105</v>
      </c>
      <c r="E94" s="103" t="n">
        <v>1988</v>
      </c>
      <c r="F94" s="105" t="n">
        <v>0.0129710648148148</v>
      </c>
      <c r="G94" s="103" t="n">
        <v>21</v>
      </c>
      <c r="H94" s="102" t="s">
        <v>134</v>
      </c>
    </row>
    <row r="95" customFormat="false" ht="15" hidden="false" customHeight="false" outlineLevel="0" collapsed="false">
      <c r="A95" s="103" t="n">
        <v>22</v>
      </c>
      <c r="B95" s="106" t="s">
        <v>211</v>
      </c>
      <c r="C95" s="103" t="n">
        <v>103</v>
      </c>
      <c r="D95" s="103" t="s">
        <v>105</v>
      </c>
      <c r="E95" s="103" t="n">
        <v>1998</v>
      </c>
      <c r="F95" s="105" t="n">
        <v>0.0130648148148148</v>
      </c>
      <c r="G95" s="103" t="n">
        <v>22</v>
      </c>
      <c r="H95" s="102" t="s">
        <v>113</v>
      </c>
    </row>
    <row r="96" customFormat="false" ht="15" hidden="false" customHeight="false" outlineLevel="0" collapsed="false">
      <c r="A96" s="103" t="n">
        <v>23</v>
      </c>
      <c r="B96" s="106" t="s">
        <v>212</v>
      </c>
      <c r="C96" s="103" t="n">
        <v>72</v>
      </c>
      <c r="D96" s="103" t="s">
        <v>105</v>
      </c>
      <c r="E96" s="103" t="n">
        <v>1994</v>
      </c>
      <c r="F96" s="105" t="n">
        <v>0.0131076388888889</v>
      </c>
      <c r="G96" s="103" t="n">
        <v>23</v>
      </c>
      <c r="H96" s="102" t="s">
        <v>165</v>
      </c>
    </row>
    <row r="97" customFormat="false" ht="15" hidden="false" customHeight="false" outlineLevel="0" collapsed="false">
      <c r="A97" s="103" t="n">
        <v>24</v>
      </c>
      <c r="B97" s="106" t="s">
        <v>213</v>
      </c>
      <c r="C97" s="103" t="n">
        <v>41</v>
      </c>
      <c r="D97" s="103" t="s">
        <v>105</v>
      </c>
      <c r="E97" s="103" t="n">
        <v>1998</v>
      </c>
      <c r="F97" s="105" t="n">
        <v>0.0131331018518519</v>
      </c>
      <c r="G97" s="103" t="n">
        <v>24</v>
      </c>
      <c r="H97" s="102" t="s">
        <v>124</v>
      </c>
    </row>
    <row r="98" customFormat="false" ht="15" hidden="false" customHeight="false" outlineLevel="0" collapsed="false">
      <c r="A98" s="103" t="n">
        <v>25</v>
      </c>
      <c r="B98" s="104" t="s">
        <v>214</v>
      </c>
      <c r="C98" s="103" t="n">
        <v>16</v>
      </c>
      <c r="D98" s="103" t="s">
        <v>105</v>
      </c>
      <c r="E98" s="103" t="n">
        <v>1995</v>
      </c>
      <c r="F98" s="105" t="n">
        <v>0.0131990740740741</v>
      </c>
      <c r="G98" s="103" t="n">
        <v>25</v>
      </c>
      <c r="H98" s="102" t="s">
        <v>126</v>
      </c>
    </row>
    <row r="99" customFormat="false" ht="15" hidden="false" customHeight="false" outlineLevel="0" collapsed="false">
      <c r="A99" s="103" t="n">
        <v>26</v>
      </c>
      <c r="B99" s="106" t="s">
        <v>215</v>
      </c>
      <c r="C99" s="103" t="n">
        <v>69</v>
      </c>
      <c r="D99" s="103" t="s">
        <v>105</v>
      </c>
      <c r="E99" s="103" t="n">
        <v>1982</v>
      </c>
      <c r="F99" s="105" t="n">
        <v>0.0132002314814815</v>
      </c>
      <c r="G99" s="103" t="n">
        <v>26</v>
      </c>
      <c r="H99" s="102" t="s">
        <v>156</v>
      </c>
    </row>
    <row r="100" customFormat="false" ht="15" hidden="false" customHeight="false" outlineLevel="0" collapsed="false">
      <c r="A100" s="103" t="n">
        <v>27</v>
      </c>
      <c r="B100" s="106" t="s">
        <v>216</v>
      </c>
      <c r="C100" s="103" t="n">
        <v>98</v>
      </c>
      <c r="D100" s="103" t="s">
        <v>105</v>
      </c>
      <c r="E100" s="103" t="n">
        <v>1992</v>
      </c>
      <c r="F100" s="105" t="n">
        <v>0.0132175925925926</v>
      </c>
      <c r="G100" s="103" t="n">
        <v>27</v>
      </c>
      <c r="H100" s="102" t="s">
        <v>106</v>
      </c>
    </row>
    <row r="101" customFormat="false" ht="15" hidden="false" customHeight="false" outlineLevel="0" collapsed="false">
      <c r="A101" s="103" t="n">
        <v>28</v>
      </c>
      <c r="B101" s="106" t="s">
        <v>217</v>
      </c>
      <c r="C101" s="103" t="n">
        <v>75</v>
      </c>
      <c r="D101" s="103" t="s">
        <v>105</v>
      </c>
      <c r="E101" s="103" t="n">
        <v>1994</v>
      </c>
      <c r="F101" s="105" t="n">
        <v>0.0133344907407407</v>
      </c>
      <c r="G101" s="103" t="n">
        <v>28</v>
      </c>
      <c r="H101" s="102" t="s">
        <v>111</v>
      </c>
    </row>
    <row r="102" customFormat="false" ht="15" hidden="false" customHeight="false" outlineLevel="0" collapsed="false">
      <c r="A102" s="103" t="n">
        <v>29</v>
      </c>
      <c r="B102" s="106" t="s">
        <v>218</v>
      </c>
      <c r="C102" s="103" t="n">
        <v>8</v>
      </c>
      <c r="D102" s="103" t="s">
        <v>105</v>
      </c>
      <c r="E102" s="103" t="n">
        <v>1998</v>
      </c>
      <c r="F102" s="105" t="n">
        <v>0.0133518518518519</v>
      </c>
      <c r="G102" s="103" t="n">
        <v>29</v>
      </c>
      <c r="H102" s="102" t="s">
        <v>115</v>
      </c>
    </row>
    <row r="103" customFormat="false" ht="15" hidden="false" customHeight="false" outlineLevel="0" collapsed="false">
      <c r="A103" s="103" t="n">
        <v>30</v>
      </c>
      <c r="B103" s="106" t="s">
        <v>219</v>
      </c>
      <c r="C103" s="103" t="n">
        <v>113</v>
      </c>
      <c r="D103" s="103" t="s">
        <v>105</v>
      </c>
      <c r="E103" s="103" t="n">
        <v>1998</v>
      </c>
      <c r="F103" s="105" t="n">
        <v>0.0133553240740741</v>
      </c>
      <c r="G103" s="103" t="n">
        <v>30</v>
      </c>
      <c r="H103" s="102" t="s">
        <v>140</v>
      </c>
    </row>
    <row r="104" customFormat="false" ht="15" hidden="false" customHeight="false" outlineLevel="0" collapsed="false">
      <c r="A104" s="103" t="n">
        <v>31</v>
      </c>
      <c r="B104" s="104" t="s">
        <v>220</v>
      </c>
      <c r="C104" s="103" t="n">
        <v>19</v>
      </c>
      <c r="D104" s="103" t="s">
        <v>105</v>
      </c>
      <c r="E104" s="103" t="n">
        <v>1993</v>
      </c>
      <c r="F104" s="105" t="n">
        <v>0.0134340277777778</v>
      </c>
      <c r="G104" s="103" t="n">
        <v>31</v>
      </c>
      <c r="H104" s="102" t="s">
        <v>131</v>
      </c>
    </row>
    <row r="105" customFormat="false" ht="15" hidden="false" customHeight="false" outlineLevel="0" collapsed="false">
      <c r="A105" s="103" t="n">
        <v>32</v>
      </c>
      <c r="B105" s="106" t="s">
        <v>221</v>
      </c>
      <c r="C105" s="103" t="n">
        <v>27</v>
      </c>
      <c r="D105" s="103" t="s">
        <v>105</v>
      </c>
      <c r="E105" s="103" t="n">
        <v>1985</v>
      </c>
      <c r="F105" s="105" t="n">
        <v>0.01346875</v>
      </c>
      <c r="G105" s="103" t="n">
        <v>32</v>
      </c>
      <c r="H105" s="102" t="s">
        <v>134</v>
      </c>
    </row>
    <row r="106" customFormat="false" ht="15" hidden="false" customHeight="false" outlineLevel="0" collapsed="false">
      <c r="A106" s="103" t="n">
        <v>33</v>
      </c>
      <c r="B106" s="106" t="s">
        <v>222</v>
      </c>
      <c r="C106" s="103" t="n">
        <v>70</v>
      </c>
      <c r="D106" s="103" t="s">
        <v>105</v>
      </c>
      <c r="E106" s="103" t="n">
        <v>1995</v>
      </c>
      <c r="F106" s="105" t="n">
        <v>0.0135150462962963</v>
      </c>
      <c r="G106" s="103" t="n">
        <v>33</v>
      </c>
      <c r="H106" s="102" t="s">
        <v>156</v>
      </c>
    </row>
    <row r="107" customFormat="false" ht="15" hidden="false" customHeight="false" outlineLevel="0" collapsed="false">
      <c r="A107" s="103" t="n">
        <v>34</v>
      </c>
      <c r="B107" s="106" t="s">
        <v>223</v>
      </c>
      <c r="C107" s="103" t="n">
        <v>110</v>
      </c>
      <c r="D107" s="103" t="s">
        <v>105</v>
      </c>
      <c r="E107" s="103" t="n">
        <v>1997</v>
      </c>
      <c r="F107" s="105" t="n">
        <v>0.0135219907407407</v>
      </c>
      <c r="G107" s="103" t="n">
        <v>34</v>
      </c>
      <c r="H107" s="102" t="s">
        <v>140</v>
      </c>
    </row>
    <row r="108" customFormat="false" ht="15" hidden="false" customHeight="false" outlineLevel="0" collapsed="false">
      <c r="A108" s="103" t="n">
        <v>35</v>
      </c>
      <c r="B108" s="106" t="s">
        <v>224</v>
      </c>
      <c r="C108" s="103" t="n">
        <v>76</v>
      </c>
      <c r="D108" s="103" t="s">
        <v>105</v>
      </c>
      <c r="E108" s="103" t="n">
        <v>1998</v>
      </c>
      <c r="F108" s="105" t="n">
        <v>0.0136898148148148</v>
      </c>
      <c r="G108" s="103" t="n">
        <v>35</v>
      </c>
      <c r="H108" s="102" t="s">
        <v>111</v>
      </c>
    </row>
    <row r="109" customFormat="false" ht="15" hidden="false" customHeight="false" outlineLevel="0" collapsed="false">
      <c r="A109" s="103" t="n">
        <v>36</v>
      </c>
      <c r="B109" s="106" t="s">
        <v>225</v>
      </c>
      <c r="C109" s="103" t="n">
        <v>15</v>
      </c>
      <c r="D109" s="103" t="s">
        <v>105</v>
      </c>
      <c r="E109" s="103" t="n">
        <v>1980</v>
      </c>
      <c r="F109" s="105" t="n">
        <v>0.013724537037037</v>
      </c>
      <c r="G109" s="103" t="n">
        <v>36</v>
      </c>
      <c r="H109" s="102" t="s">
        <v>126</v>
      </c>
    </row>
    <row r="110" customFormat="false" ht="15" hidden="false" customHeight="false" outlineLevel="0" collapsed="false">
      <c r="A110" s="103" t="n">
        <v>37</v>
      </c>
      <c r="B110" s="106" t="s">
        <v>226</v>
      </c>
      <c r="C110" s="103" t="n">
        <v>138</v>
      </c>
      <c r="D110" s="103" t="s">
        <v>105</v>
      </c>
      <c r="E110" s="103" t="n">
        <v>1998</v>
      </c>
      <c r="F110" s="105" t="n">
        <v>0.013744212962963</v>
      </c>
      <c r="G110" s="103" t="n">
        <v>37</v>
      </c>
      <c r="H110" s="102" t="s">
        <v>121</v>
      </c>
    </row>
    <row r="111" customFormat="false" ht="15" hidden="false" customHeight="false" outlineLevel="0" collapsed="false">
      <c r="A111" s="103" t="n">
        <v>38</v>
      </c>
      <c r="B111" s="106" t="s">
        <v>227</v>
      </c>
      <c r="C111" s="103" t="n">
        <v>89</v>
      </c>
      <c r="D111" s="103" t="s">
        <v>105</v>
      </c>
      <c r="E111" s="103" t="n">
        <v>1998</v>
      </c>
      <c r="F111" s="105" t="n">
        <v>0.0137905092592593</v>
      </c>
      <c r="G111" s="103" t="n">
        <v>38</v>
      </c>
      <c r="H111" s="102" t="s">
        <v>143</v>
      </c>
    </row>
    <row r="112" customFormat="false" ht="15" hidden="false" customHeight="false" outlineLevel="0" collapsed="false">
      <c r="A112" s="103" t="n">
        <v>39</v>
      </c>
      <c r="B112" s="106" t="s">
        <v>228</v>
      </c>
      <c r="C112" s="103" t="n">
        <v>106</v>
      </c>
      <c r="D112" s="103" t="s">
        <v>105</v>
      </c>
      <c r="E112" s="103" t="n">
        <v>1997</v>
      </c>
      <c r="F112" s="105" t="n">
        <v>0.0138414351851852</v>
      </c>
      <c r="G112" s="103" t="n">
        <v>39</v>
      </c>
      <c r="H112" s="102" t="s">
        <v>113</v>
      </c>
    </row>
    <row r="113" customFormat="false" ht="15" hidden="false" customHeight="false" outlineLevel="0" collapsed="false">
      <c r="A113" s="103" t="n">
        <v>40</v>
      </c>
      <c r="B113" s="106" t="s">
        <v>229</v>
      </c>
      <c r="C113" s="103" t="n">
        <v>61</v>
      </c>
      <c r="D113" s="107" t="n">
        <v>2</v>
      </c>
      <c r="E113" s="103" t="n">
        <v>1998</v>
      </c>
      <c r="F113" s="105" t="n">
        <v>0.013875</v>
      </c>
      <c r="G113" s="103" t="n">
        <v>40</v>
      </c>
      <c r="H113" s="102" t="s">
        <v>129</v>
      </c>
    </row>
    <row r="114" customFormat="false" ht="15" hidden="false" customHeight="false" outlineLevel="0" collapsed="false">
      <c r="A114" s="103" t="n">
        <v>41</v>
      </c>
      <c r="B114" s="106" t="s">
        <v>230</v>
      </c>
      <c r="C114" s="103" t="n">
        <v>4</v>
      </c>
      <c r="D114" s="107" t="n">
        <v>3</v>
      </c>
      <c r="E114" s="103" t="n">
        <v>1997</v>
      </c>
      <c r="F114" s="105" t="n">
        <v>0.0139085648148148</v>
      </c>
      <c r="G114" s="103" t="n">
        <v>41</v>
      </c>
      <c r="H114" s="102" t="s">
        <v>148</v>
      </c>
    </row>
    <row r="115" customFormat="false" ht="15" hidden="false" customHeight="false" outlineLevel="0" collapsed="false">
      <c r="A115" s="103" t="n">
        <v>42</v>
      </c>
      <c r="B115" s="106" t="s">
        <v>231</v>
      </c>
      <c r="C115" s="103" t="n">
        <v>112</v>
      </c>
      <c r="D115" s="103" t="s">
        <v>105</v>
      </c>
      <c r="E115" s="103" t="n">
        <v>1998</v>
      </c>
      <c r="F115" s="105" t="n">
        <v>0.0139201388888889</v>
      </c>
      <c r="G115" s="103" t="n">
        <v>42</v>
      </c>
      <c r="H115" s="102" t="s">
        <v>140</v>
      </c>
    </row>
    <row r="116" customFormat="false" ht="15" hidden="false" customHeight="false" outlineLevel="0" collapsed="false">
      <c r="A116" s="103" t="n">
        <v>43</v>
      </c>
      <c r="B116" s="106" t="s">
        <v>232</v>
      </c>
      <c r="C116" s="103" t="n">
        <v>63</v>
      </c>
      <c r="D116" s="107" t="n">
        <v>2</v>
      </c>
      <c r="E116" s="103" t="n">
        <v>1998</v>
      </c>
      <c r="F116" s="105" t="n">
        <v>0.0140787037037037</v>
      </c>
      <c r="G116" s="103" t="n">
        <v>43</v>
      </c>
      <c r="H116" s="102" t="s">
        <v>129</v>
      </c>
    </row>
    <row r="117" customFormat="false" ht="15" hidden="false" customHeight="false" outlineLevel="0" collapsed="false">
      <c r="A117" s="103" t="n">
        <v>44</v>
      </c>
      <c r="B117" s="106" t="s">
        <v>233</v>
      </c>
      <c r="C117" s="103" t="n">
        <v>92</v>
      </c>
      <c r="D117" s="103" t="s">
        <v>105</v>
      </c>
      <c r="E117" s="103" t="n">
        <v>1998</v>
      </c>
      <c r="F117" s="105" t="n">
        <v>0.01425</v>
      </c>
      <c r="G117" s="103" t="n">
        <v>44</v>
      </c>
      <c r="H117" s="102" t="s">
        <v>143</v>
      </c>
    </row>
    <row r="118" customFormat="false" ht="15" hidden="false" customHeight="false" outlineLevel="0" collapsed="false">
      <c r="A118" s="103" t="n">
        <v>45</v>
      </c>
      <c r="B118" s="106" t="s">
        <v>234</v>
      </c>
      <c r="C118" s="103" t="n">
        <v>42</v>
      </c>
      <c r="D118" s="103" t="s">
        <v>105</v>
      </c>
      <c r="E118" s="103" t="n">
        <v>1998</v>
      </c>
      <c r="F118" s="105" t="n">
        <v>0.0142731481481481</v>
      </c>
      <c r="G118" s="103" t="n">
        <v>45</v>
      </c>
      <c r="H118" s="102" t="s">
        <v>124</v>
      </c>
    </row>
    <row r="119" customFormat="false" ht="15" hidden="false" customHeight="false" outlineLevel="0" collapsed="false">
      <c r="A119" s="103" t="n">
        <v>46</v>
      </c>
      <c r="B119" s="104" t="s">
        <v>235</v>
      </c>
      <c r="C119" s="103" t="n">
        <v>57</v>
      </c>
      <c r="D119" s="103" t="s">
        <v>105</v>
      </c>
      <c r="E119" s="103" t="n">
        <v>1997</v>
      </c>
      <c r="F119" s="105" t="n">
        <v>0.014318287037037</v>
      </c>
      <c r="G119" s="103" t="n">
        <v>46</v>
      </c>
      <c r="H119" s="102" t="s">
        <v>176</v>
      </c>
    </row>
    <row r="120" customFormat="false" ht="15" hidden="false" customHeight="false" outlineLevel="0" collapsed="false">
      <c r="A120" s="103" t="n">
        <v>47</v>
      </c>
      <c r="B120" s="106" t="s">
        <v>236</v>
      </c>
      <c r="C120" s="103" t="n">
        <v>5</v>
      </c>
      <c r="D120" s="107" t="n">
        <v>3</v>
      </c>
      <c r="E120" s="103" t="n">
        <v>1997</v>
      </c>
      <c r="F120" s="105" t="n">
        <v>0.0143206018518519</v>
      </c>
      <c r="G120" s="103" t="n">
        <v>47</v>
      </c>
      <c r="H120" s="102" t="s">
        <v>148</v>
      </c>
    </row>
    <row r="121" customFormat="false" ht="15" hidden="false" customHeight="false" outlineLevel="0" collapsed="false">
      <c r="A121" s="103" t="n">
        <v>48</v>
      </c>
      <c r="B121" s="106" t="s">
        <v>237</v>
      </c>
      <c r="C121" s="103" t="n">
        <v>83</v>
      </c>
      <c r="D121" s="103" t="s">
        <v>105</v>
      </c>
      <c r="E121" s="103" t="n">
        <v>1997</v>
      </c>
      <c r="F121" s="105" t="n">
        <v>0.0143645833333333</v>
      </c>
      <c r="G121" s="103" t="n">
        <v>48</v>
      </c>
      <c r="H121" s="102" t="s">
        <v>158</v>
      </c>
    </row>
    <row r="122" customFormat="false" ht="15" hidden="false" customHeight="false" outlineLevel="0" collapsed="false">
      <c r="A122" s="103" t="n">
        <v>49</v>
      </c>
      <c r="B122" s="106" t="s">
        <v>238</v>
      </c>
      <c r="C122" s="103" t="n">
        <v>21</v>
      </c>
      <c r="D122" s="103" t="s">
        <v>105</v>
      </c>
      <c r="E122" s="103" t="n">
        <v>1995</v>
      </c>
      <c r="F122" s="105" t="n">
        <v>0.0143668981481481</v>
      </c>
      <c r="G122" s="103" t="n">
        <v>49</v>
      </c>
      <c r="H122" s="102" t="s">
        <v>131</v>
      </c>
    </row>
    <row r="123" customFormat="false" ht="15" hidden="false" customHeight="false" outlineLevel="0" collapsed="false">
      <c r="A123" s="103" t="n">
        <v>50</v>
      </c>
      <c r="B123" s="104" t="s">
        <v>239</v>
      </c>
      <c r="C123" s="103" t="n">
        <v>114</v>
      </c>
      <c r="D123" s="103" t="s">
        <v>105</v>
      </c>
      <c r="E123" s="103" t="n">
        <v>1996</v>
      </c>
      <c r="F123" s="105" t="n">
        <v>0.0144363425925926</v>
      </c>
      <c r="G123" s="103" t="n">
        <v>50</v>
      </c>
      <c r="H123" s="102" t="s">
        <v>140</v>
      </c>
    </row>
    <row r="124" customFormat="false" ht="15" hidden="false" customHeight="false" outlineLevel="0" collapsed="false">
      <c r="A124" s="103" t="n">
        <v>51</v>
      </c>
      <c r="B124" s="106" t="s">
        <v>240</v>
      </c>
      <c r="C124" s="103" t="n">
        <v>22</v>
      </c>
      <c r="D124" s="103" t="s">
        <v>105</v>
      </c>
      <c r="E124" s="103" t="n">
        <v>1995</v>
      </c>
      <c r="F124" s="105" t="n">
        <v>0.0144652777777778</v>
      </c>
      <c r="G124" s="103" t="n">
        <v>51</v>
      </c>
      <c r="H124" s="102" t="s">
        <v>131</v>
      </c>
    </row>
    <row r="125" customFormat="false" ht="15" hidden="false" customHeight="false" outlineLevel="0" collapsed="false">
      <c r="A125" s="103" t="n">
        <v>52</v>
      </c>
      <c r="B125" s="106" t="s">
        <v>241</v>
      </c>
      <c r="C125" s="103" t="n">
        <v>9</v>
      </c>
      <c r="D125" s="103" t="s">
        <v>105</v>
      </c>
      <c r="E125" s="103" t="n">
        <v>1998</v>
      </c>
      <c r="F125" s="105" t="n">
        <v>0.0145034722222222</v>
      </c>
      <c r="G125" s="103" t="n">
        <v>52</v>
      </c>
      <c r="H125" s="102" t="s">
        <v>115</v>
      </c>
    </row>
    <row r="126" customFormat="false" ht="15" hidden="false" customHeight="false" outlineLevel="0" collapsed="false">
      <c r="A126" s="103" t="n">
        <v>53</v>
      </c>
      <c r="B126" s="106" t="s">
        <v>242</v>
      </c>
      <c r="C126" s="103" t="n">
        <v>10</v>
      </c>
      <c r="D126" s="103" t="s">
        <v>105</v>
      </c>
      <c r="E126" s="103" t="n">
        <v>1996</v>
      </c>
      <c r="F126" s="105" t="n">
        <v>0.0145821759259259</v>
      </c>
      <c r="G126" s="103" t="n">
        <v>53</v>
      </c>
      <c r="H126" s="102" t="s">
        <v>119</v>
      </c>
    </row>
    <row r="127" customFormat="false" ht="15" hidden="false" customHeight="false" outlineLevel="0" collapsed="false">
      <c r="A127" s="103" t="n">
        <v>54</v>
      </c>
      <c r="B127" s="106" t="s">
        <v>243</v>
      </c>
      <c r="C127" s="103" t="n">
        <v>137</v>
      </c>
      <c r="D127" s="103" t="s">
        <v>105</v>
      </c>
      <c r="E127" s="103" t="n">
        <v>1998</v>
      </c>
      <c r="F127" s="105" t="n">
        <v>0.0145949074074074</v>
      </c>
      <c r="G127" s="103" t="n">
        <v>54</v>
      </c>
      <c r="H127" s="102" t="s">
        <v>121</v>
      </c>
    </row>
    <row r="128" customFormat="false" ht="15" hidden="false" customHeight="false" outlineLevel="0" collapsed="false">
      <c r="A128" s="103" t="n">
        <v>55</v>
      </c>
      <c r="B128" s="106" t="s">
        <v>244</v>
      </c>
      <c r="C128" s="103" t="n">
        <v>11</v>
      </c>
      <c r="D128" s="103" t="s">
        <v>105</v>
      </c>
      <c r="E128" s="103" t="n">
        <v>1998</v>
      </c>
      <c r="F128" s="105" t="n">
        <v>0.0146481481481481</v>
      </c>
      <c r="G128" s="103" t="n">
        <v>55</v>
      </c>
      <c r="H128" s="102" t="s">
        <v>119</v>
      </c>
    </row>
    <row r="129" customFormat="false" ht="15" hidden="false" customHeight="false" outlineLevel="0" collapsed="false">
      <c r="A129" s="103" t="n">
        <v>56</v>
      </c>
      <c r="B129" s="106" t="s">
        <v>245</v>
      </c>
      <c r="C129" s="103" t="n">
        <v>90</v>
      </c>
      <c r="D129" s="103" t="s">
        <v>105</v>
      </c>
      <c r="E129" s="103" t="n">
        <v>1998</v>
      </c>
      <c r="F129" s="105" t="n">
        <v>0.0147789351851852</v>
      </c>
      <c r="G129" s="103" t="n">
        <v>56</v>
      </c>
      <c r="H129" s="102" t="s">
        <v>143</v>
      </c>
    </row>
    <row r="130" customFormat="false" ht="15" hidden="false" customHeight="false" outlineLevel="0" collapsed="false">
      <c r="A130" s="103" t="n">
        <v>57</v>
      </c>
      <c r="B130" s="106" t="s">
        <v>246</v>
      </c>
      <c r="C130" s="103" t="n">
        <v>20</v>
      </c>
      <c r="D130" s="103" t="s">
        <v>105</v>
      </c>
      <c r="E130" s="103" t="n">
        <v>1996</v>
      </c>
      <c r="F130" s="105" t="n">
        <v>0.0148865740740741</v>
      </c>
      <c r="G130" s="103" t="n">
        <v>57</v>
      </c>
      <c r="H130" s="102" t="s">
        <v>131</v>
      </c>
    </row>
    <row r="131" customFormat="false" ht="15" hidden="false" customHeight="false" outlineLevel="0" collapsed="false">
      <c r="A131" s="103" t="n">
        <v>58</v>
      </c>
      <c r="B131" s="106" t="s">
        <v>247</v>
      </c>
      <c r="C131" s="103" t="n">
        <v>120</v>
      </c>
      <c r="D131" s="103" t="s">
        <v>105</v>
      </c>
      <c r="E131" s="103" t="n">
        <v>1993</v>
      </c>
      <c r="F131" s="105" t="n">
        <v>0.0152592592592593</v>
      </c>
      <c r="G131" s="103" t="n">
        <v>58</v>
      </c>
      <c r="H131" s="102" t="s">
        <v>173</v>
      </c>
    </row>
    <row r="132" customFormat="false" ht="15" hidden="false" customHeight="false" outlineLevel="0" collapsed="false">
      <c r="A132" s="103" t="n">
        <v>59</v>
      </c>
      <c r="B132" s="106" t="s">
        <v>248</v>
      </c>
      <c r="C132" s="103" t="n">
        <v>56</v>
      </c>
      <c r="D132" s="103" t="s">
        <v>105</v>
      </c>
      <c r="E132" s="103" t="n">
        <v>1988</v>
      </c>
      <c r="F132" s="105" t="n">
        <v>0.0155023148148148</v>
      </c>
      <c r="G132" s="103" t="n">
        <v>59</v>
      </c>
      <c r="H132" s="102" t="s">
        <v>176</v>
      </c>
    </row>
    <row r="133" customFormat="false" ht="15" hidden="false" customHeight="false" outlineLevel="0" collapsed="false">
      <c r="A133" s="103" t="n">
        <v>60</v>
      </c>
      <c r="B133" s="106" t="s">
        <v>249</v>
      </c>
      <c r="C133" s="103" t="n">
        <v>91</v>
      </c>
      <c r="D133" s="103" t="s">
        <v>105</v>
      </c>
      <c r="E133" s="103" t="n">
        <v>1996</v>
      </c>
      <c r="F133" s="105" t="n">
        <v>0.015625</v>
      </c>
      <c r="G133" s="103" t="n">
        <v>60</v>
      </c>
      <c r="H133" s="102" t="s">
        <v>143</v>
      </c>
    </row>
    <row r="134" customFormat="false" ht="15" hidden="false" customHeight="false" outlineLevel="0" collapsed="false">
      <c r="A134" s="103" t="n">
        <v>61</v>
      </c>
      <c r="B134" s="106" t="s">
        <v>250</v>
      </c>
      <c r="C134" s="103" t="n">
        <v>81</v>
      </c>
      <c r="D134" s="103" t="s">
        <v>105</v>
      </c>
      <c r="E134" s="103" t="n">
        <v>1990</v>
      </c>
      <c r="F134" s="105" t="n">
        <v>0.0157835648148148</v>
      </c>
      <c r="G134" s="103" t="n">
        <v>61</v>
      </c>
      <c r="H134" s="102" t="s">
        <v>251</v>
      </c>
    </row>
    <row r="135" customFormat="false" ht="15" hidden="false" customHeight="false" outlineLevel="0" collapsed="false">
      <c r="A135" s="103" t="n">
        <v>62</v>
      </c>
      <c r="B135" s="106" t="s">
        <v>252</v>
      </c>
      <c r="C135" s="103" t="n">
        <v>119</v>
      </c>
      <c r="D135" s="103" t="s">
        <v>105</v>
      </c>
      <c r="E135" s="103" t="n">
        <v>1993</v>
      </c>
      <c r="F135" s="105" t="n">
        <v>0.0160393518518519</v>
      </c>
      <c r="G135" s="103" t="n">
        <v>62</v>
      </c>
      <c r="H135" s="102" t="s">
        <v>173</v>
      </c>
    </row>
    <row r="136" customFormat="false" ht="15" hidden="false" customHeight="false" outlineLevel="0" collapsed="false">
      <c r="A136" s="103" t="n">
        <v>63</v>
      </c>
      <c r="B136" s="104" t="s">
        <v>253</v>
      </c>
      <c r="C136" s="103" t="n">
        <v>125</v>
      </c>
      <c r="D136" s="103" t="s">
        <v>105</v>
      </c>
      <c r="E136" s="103" t="n">
        <v>1997</v>
      </c>
      <c r="F136" s="103" t="s">
        <v>58</v>
      </c>
      <c r="G136" s="103"/>
      <c r="H136" s="102" t="s">
        <v>108</v>
      </c>
    </row>
    <row r="137" customFormat="false" ht="15" hidden="false" customHeight="false" outlineLevel="0" collapsed="false">
      <c r="A137" s="103" t="n">
        <v>64</v>
      </c>
      <c r="B137" s="106" t="s">
        <v>254</v>
      </c>
      <c r="C137" s="103" t="n">
        <v>14</v>
      </c>
      <c r="D137" s="103" t="s">
        <v>105</v>
      </c>
      <c r="E137" s="103" t="n">
        <v>1987</v>
      </c>
      <c r="F137" s="103" t="s">
        <v>255</v>
      </c>
      <c r="G137" s="103"/>
      <c r="H137" s="102" t="s">
        <v>126</v>
      </c>
    </row>
    <row r="138" customFormat="false" ht="15" hidden="false" customHeight="false" outlineLevel="0" collapsed="false">
      <c r="A138" s="103" t="n">
        <v>65</v>
      </c>
      <c r="B138" s="106" t="s">
        <v>256</v>
      </c>
      <c r="C138" s="103" t="n">
        <v>40</v>
      </c>
      <c r="D138" s="103" t="s">
        <v>105</v>
      </c>
      <c r="E138" s="103" t="n">
        <v>1997</v>
      </c>
      <c r="F138" s="103" t="s">
        <v>255</v>
      </c>
      <c r="G138" s="103"/>
      <c r="H138" s="102" t="s">
        <v>124</v>
      </c>
    </row>
    <row r="139" customFormat="false" ht="15" hidden="false" customHeight="false" outlineLevel="0" collapsed="false">
      <c r="A139" s="103" t="n">
        <v>66</v>
      </c>
      <c r="B139" s="106" t="s">
        <v>257</v>
      </c>
      <c r="C139" s="103" t="n">
        <v>80</v>
      </c>
      <c r="D139" s="103" t="s">
        <v>105</v>
      </c>
      <c r="E139" s="103" t="n">
        <v>1997</v>
      </c>
      <c r="F139" s="103" t="s">
        <v>255</v>
      </c>
      <c r="G139" s="103"/>
      <c r="H139" s="102" t="s">
        <v>251</v>
      </c>
    </row>
    <row r="140" customFormat="false" ht="15" hidden="false" customHeight="false" outlineLevel="0" collapsed="false">
      <c r="A140" s="103" t="n">
        <v>67</v>
      </c>
      <c r="B140" s="106" t="s">
        <v>258</v>
      </c>
      <c r="C140" s="103" t="n">
        <v>109</v>
      </c>
      <c r="D140" s="103" t="s">
        <v>105</v>
      </c>
      <c r="E140" s="103" t="n">
        <v>1995</v>
      </c>
      <c r="F140" s="103" t="s">
        <v>255</v>
      </c>
      <c r="G140" s="103"/>
      <c r="H140" s="102" t="s">
        <v>140</v>
      </c>
    </row>
    <row r="141" customFormat="false" ht="15" hidden="false" customHeight="false" outlineLevel="0" collapsed="false">
      <c r="A141" s="103" t="n">
        <v>68</v>
      </c>
      <c r="B141" s="106" t="s">
        <v>259</v>
      </c>
      <c r="C141" s="103" t="n">
        <v>36</v>
      </c>
      <c r="D141" s="103" t="s">
        <v>105</v>
      </c>
      <c r="E141" s="103" t="n">
        <v>1998</v>
      </c>
      <c r="F141" s="103" t="s">
        <v>255</v>
      </c>
      <c r="G141" s="103"/>
      <c r="H141" s="102" t="s">
        <v>124</v>
      </c>
    </row>
    <row r="142" customFormat="false" ht="15" hidden="false" customHeight="false" outlineLevel="0" collapsed="false">
      <c r="A142" s="103" t="n">
        <v>69</v>
      </c>
      <c r="B142" s="106" t="s">
        <v>260</v>
      </c>
      <c r="C142" s="103" t="n">
        <v>55</v>
      </c>
      <c r="D142" s="103" t="s">
        <v>105</v>
      </c>
      <c r="E142" s="103" t="n">
        <v>1994</v>
      </c>
      <c r="F142" s="103" t="s">
        <v>255</v>
      </c>
      <c r="G142" s="103"/>
      <c r="H142" s="102" t="s">
        <v>176</v>
      </c>
    </row>
    <row r="143" customFormat="false" ht="15" hidden="false" customHeight="false" outlineLevel="0" collapsed="false">
      <c r="A143" s="103" t="n">
        <v>70</v>
      </c>
      <c r="B143" s="106" t="s">
        <v>261</v>
      </c>
      <c r="C143" s="103" t="n">
        <v>136</v>
      </c>
      <c r="D143" s="103" t="s">
        <v>105</v>
      </c>
      <c r="E143" s="103" t="n">
        <v>1997</v>
      </c>
      <c r="F143" s="105" t="s">
        <v>262</v>
      </c>
      <c r="G143" s="103"/>
      <c r="H143" s="102" t="s">
        <v>121</v>
      </c>
    </row>
    <row r="160" customFormat="false" ht="15.75" hidden="false" customHeight="false" outlineLevel="0" collapsed="false">
      <c r="A160" s="95" t="s">
        <v>90</v>
      </c>
      <c r="B160" s="95"/>
      <c r="C160" s="95"/>
      <c r="D160" s="95"/>
      <c r="E160" s="95"/>
      <c r="F160" s="95"/>
      <c r="G160" s="95"/>
      <c r="H160" s="95"/>
    </row>
    <row r="161" customFormat="false" ht="15.75" hidden="false" customHeight="false" outlineLevel="0" collapsed="false">
      <c r="A161" s="95" t="s">
        <v>91</v>
      </c>
      <c r="B161" s="95"/>
      <c r="C161" s="95"/>
      <c r="D161" s="95"/>
      <c r="E161" s="95"/>
      <c r="F161" s="95"/>
      <c r="G161" s="95"/>
      <c r="H161" s="95"/>
    </row>
    <row r="162" customFormat="false" ht="15.75" hidden="false" customHeight="false" outlineLevel="0" collapsed="false">
      <c r="A162" s="95" t="s">
        <v>92</v>
      </c>
      <c r="B162" s="95"/>
      <c r="C162" s="95"/>
      <c r="D162" s="95"/>
      <c r="E162" s="95"/>
      <c r="F162" s="95"/>
      <c r="G162" s="95"/>
      <c r="H162" s="95"/>
    </row>
    <row r="163" customFormat="false" ht="15" hidden="false" customHeight="false" outlineLevel="0" collapsed="false">
      <c r="A163" s="97" t="s">
        <v>94</v>
      </c>
      <c r="B163" s="97"/>
      <c r="C163" s="97"/>
      <c r="D163" s="109"/>
      <c r="E163" s="98"/>
      <c r="G163" s="110" t="s">
        <v>95</v>
      </c>
      <c r="H163" s="110"/>
    </row>
    <row r="164" customFormat="false" ht="12.75" hidden="false" customHeight="false" outlineLevel="0" collapsed="false">
      <c r="A164" s="111" t="s">
        <v>263</v>
      </c>
      <c r="B164" s="111"/>
      <c r="C164" s="111"/>
      <c r="D164" s="111"/>
      <c r="E164" s="111"/>
      <c r="F164" s="111"/>
      <c r="G164" s="111"/>
      <c r="H164" s="111"/>
    </row>
    <row r="165" customFormat="false" ht="24" hidden="false" customHeight="false" outlineLevel="0" collapsed="false">
      <c r="A165" s="112" t="s">
        <v>97</v>
      </c>
      <c r="B165" s="113" t="s">
        <v>98</v>
      </c>
      <c r="C165" s="114" t="s">
        <v>99</v>
      </c>
      <c r="D165" s="112" t="s">
        <v>101</v>
      </c>
      <c r="E165" s="113" t="s">
        <v>103</v>
      </c>
      <c r="F165" s="115" t="s">
        <v>102</v>
      </c>
      <c r="G165" s="115" t="s">
        <v>19</v>
      </c>
      <c r="H165" s="102" t="s">
        <v>264</v>
      </c>
    </row>
    <row r="166" customFormat="false" ht="15" hidden="false" customHeight="true" outlineLevel="0" collapsed="false">
      <c r="A166" s="103" t="n">
        <v>1</v>
      </c>
      <c r="B166" s="106" t="s">
        <v>265</v>
      </c>
      <c r="C166" s="116" t="n">
        <v>20</v>
      </c>
      <c r="D166" s="103" t="n">
        <v>1992</v>
      </c>
      <c r="E166" s="117" t="s">
        <v>106</v>
      </c>
      <c r="F166" s="118" t="n">
        <v>0.00946064814814815</v>
      </c>
      <c r="G166" s="103" t="n">
        <v>1</v>
      </c>
      <c r="H166" s="119"/>
    </row>
    <row r="167" customFormat="false" ht="15" hidden="false" customHeight="true" outlineLevel="0" collapsed="false">
      <c r="A167" s="103"/>
      <c r="B167" s="106" t="s">
        <v>266</v>
      </c>
      <c r="C167" s="116"/>
      <c r="D167" s="103" t="n">
        <v>1993</v>
      </c>
      <c r="E167" s="117"/>
      <c r="F167" s="120"/>
      <c r="G167" s="103"/>
      <c r="H167" s="119"/>
    </row>
    <row r="168" customFormat="false" ht="15" hidden="false" customHeight="true" outlineLevel="0" collapsed="false">
      <c r="A168" s="103"/>
      <c r="B168" s="106" t="s">
        <v>109</v>
      </c>
      <c r="C168" s="116"/>
      <c r="D168" s="103" t="n">
        <v>1981</v>
      </c>
      <c r="E168" s="117"/>
      <c r="F168" s="120"/>
      <c r="G168" s="103"/>
      <c r="H168" s="119"/>
    </row>
    <row r="169" customFormat="false" ht="15" hidden="false" customHeight="true" outlineLevel="0" collapsed="false">
      <c r="A169" s="103"/>
      <c r="B169" s="106" t="s">
        <v>104</v>
      </c>
      <c r="C169" s="116"/>
      <c r="D169" s="103" t="n">
        <v>1990</v>
      </c>
      <c r="E169" s="117"/>
      <c r="F169" s="121"/>
      <c r="G169" s="103"/>
      <c r="H169" s="119"/>
    </row>
    <row r="170" customFormat="false" ht="15" hidden="false" customHeight="true" outlineLevel="0" collapsed="false">
      <c r="A170" s="103" t="n">
        <v>2</v>
      </c>
      <c r="B170" s="106" t="s">
        <v>107</v>
      </c>
      <c r="C170" s="116" t="n">
        <v>24</v>
      </c>
      <c r="D170" s="103" t="n">
        <v>1995</v>
      </c>
      <c r="E170" s="117" t="s">
        <v>108</v>
      </c>
      <c r="F170" s="118" t="n">
        <v>0.0098287037037037</v>
      </c>
      <c r="G170" s="103" t="n">
        <v>2</v>
      </c>
      <c r="H170" s="119"/>
    </row>
    <row r="171" customFormat="false" ht="15" hidden="false" customHeight="true" outlineLevel="0" collapsed="false">
      <c r="A171" s="103"/>
      <c r="B171" s="106" t="s">
        <v>267</v>
      </c>
      <c r="C171" s="116"/>
      <c r="D171" s="103" t="n">
        <v>1997</v>
      </c>
      <c r="E171" s="117"/>
      <c r="F171" s="120"/>
      <c r="G171" s="103"/>
      <c r="H171" s="119"/>
    </row>
    <row r="172" customFormat="false" ht="15" hidden="false" customHeight="true" outlineLevel="0" collapsed="false">
      <c r="A172" s="103"/>
      <c r="B172" s="106" t="s">
        <v>268</v>
      </c>
      <c r="C172" s="116"/>
      <c r="D172" s="103" t="n">
        <v>1998</v>
      </c>
      <c r="E172" s="117"/>
      <c r="F172" s="120"/>
      <c r="G172" s="103"/>
      <c r="H172" s="119"/>
    </row>
    <row r="173" customFormat="false" ht="15" hidden="false" customHeight="true" outlineLevel="0" collapsed="false">
      <c r="A173" s="103"/>
      <c r="B173" s="106" t="s">
        <v>269</v>
      </c>
      <c r="C173" s="116"/>
      <c r="D173" s="103" t="n">
        <v>1992</v>
      </c>
      <c r="E173" s="117"/>
      <c r="F173" s="121"/>
      <c r="G173" s="103"/>
      <c r="H173" s="119"/>
    </row>
    <row r="174" customFormat="false" ht="15" hidden="false" customHeight="true" outlineLevel="0" collapsed="false">
      <c r="A174" s="103" t="n">
        <v>3</v>
      </c>
      <c r="B174" s="106" t="s">
        <v>270</v>
      </c>
      <c r="C174" s="116" t="n">
        <v>13</v>
      </c>
      <c r="D174" s="103" t="n">
        <v>1994</v>
      </c>
      <c r="E174" s="117" t="s">
        <v>156</v>
      </c>
      <c r="F174" s="118" t="n">
        <v>0.0102071759259259</v>
      </c>
      <c r="G174" s="103" t="n">
        <v>3</v>
      </c>
      <c r="H174" s="119"/>
    </row>
    <row r="175" customFormat="false" ht="15" hidden="false" customHeight="true" outlineLevel="0" collapsed="false">
      <c r="A175" s="103"/>
      <c r="B175" s="106" t="s">
        <v>271</v>
      </c>
      <c r="C175" s="116"/>
      <c r="D175" s="103" t="n">
        <v>1996</v>
      </c>
      <c r="E175" s="117"/>
      <c r="F175" s="120"/>
      <c r="G175" s="103"/>
      <c r="H175" s="119"/>
    </row>
    <row r="176" customFormat="false" ht="15" hidden="false" customHeight="true" outlineLevel="0" collapsed="false">
      <c r="A176" s="103"/>
      <c r="B176" s="106" t="s">
        <v>272</v>
      </c>
      <c r="C176" s="116"/>
      <c r="D176" s="103" t="n">
        <v>1994</v>
      </c>
      <c r="E176" s="117"/>
      <c r="F176" s="120"/>
      <c r="G176" s="103"/>
      <c r="H176" s="119"/>
    </row>
    <row r="177" customFormat="false" ht="15" hidden="false" customHeight="true" outlineLevel="0" collapsed="false">
      <c r="A177" s="103"/>
      <c r="B177" s="106" t="s">
        <v>273</v>
      </c>
      <c r="C177" s="116"/>
      <c r="D177" s="103" t="n">
        <v>1997</v>
      </c>
      <c r="E177" s="117"/>
      <c r="F177" s="121"/>
      <c r="G177" s="103"/>
      <c r="H177" s="119"/>
    </row>
    <row r="178" customFormat="false" ht="15" hidden="false" customHeight="true" outlineLevel="0" collapsed="false">
      <c r="A178" s="103" t="n">
        <v>4</v>
      </c>
      <c r="B178" s="106" t="s">
        <v>274</v>
      </c>
      <c r="C178" s="116" t="n">
        <v>10</v>
      </c>
      <c r="D178" s="103" t="n">
        <v>1996</v>
      </c>
      <c r="E178" s="117" t="s">
        <v>160</v>
      </c>
      <c r="F178" s="118" t="n">
        <v>0.0104803240740741</v>
      </c>
      <c r="G178" s="103" t="n">
        <v>4</v>
      </c>
      <c r="H178" s="119"/>
    </row>
    <row r="179" customFormat="false" ht="15" hidden="false" customHeight="true" outlineLevel="0" collapsed="false">
      <c r="A179" s="103"/>
      <c r="B179" s="106" t="s">
        <v>275</v>
      </c>
      <c r="C179" s="116"/>
      <c r="D179" s="103" t="n">
        <v>1997</v>
      </c>
      <c r="E179" s="117"/>
      <c r="F179" s="120"/>
      <c r="G179" s="103"/>
      <c r="H179" s="119"/>
    </row>
    <row r="180" customFormat="false" ht="15" hidden="false" customHeight="true" outlineLevel="0" collapsed="false">
      <c r="A180" s="103"/>
      <c r="B180" s="106" t="s">
        <v>154</v>
      </c>
      <c r="C180" s="116"/>
      <c r="D180" s="103" t="n">
        <v>1997</v>
      </c>
      <c r="E180" s="117"/>
      <c r="F180" s="120"/>
      <c r="G180" s="103"/>
      <c r="H180" s="119"/>
    </row>
    <row r="181" customFormat="false" ht="15" hidden="false" customHeight="true" outlineLevel="0" collapsed="false">
      <c r="A181" s="103"/>
      <c r="B181" s="106" t="s">
        <v>276</v>
      </c>
      <c r="C181" s="116"/>
      <c r="D181" s="103" t="n">
        <v>1998</v>
      </c>
      <c r="E181" s="117"/>
      <c r="F181" s="121"/>
      <c r="G181" s="103"/>
      <c r="H181" s="119"/>
    </row>
    <row r="182" customFormat="false" ht="15" hidden="false" customHeight="true" outlineLevel="0" collapsed="false">
      <c r="A182" s="103" t="n">
        <v>5</v>
      </c>
      <c r="B182" s="106" t="s">
        <v>277</v>
      </c>
      <c r="C182" s="116" t="n">
        <v>26</v>
      </c>
      <c r="D182" s="103"/>
      <c r="E182" s="117" t="s">
        <v>121</v>
      </c>
      <c r="F182" s="118" t="n">
        <v>0.0108472222222222</v>
      </c>
      <c r="G182" s="103" t="n">
        <v>5</v>
      </c>
      <c r="H182" s="119"/>
    </row>
    <row r="183" customFormat="false" ht="15" hidden="false" customHeight="true" outlineLevel="0" collapsed="false">
      <c r="A183" s="103"/>
      <c r="B183" s="106" t="s">
        <v>120</v>
      </c>
      <c r="C183" s="116"/>
      <c r="D183" s="103"/>
      <c r="E183" s="117"/>
      <c r="F183" s="120"/>
      <c r="G183" s="103"/>
      <c r="H183" s="119"/>
    </row>
    <row r="184" customFormat="false" ht="15" hidden="false" customHeight="true" outlineLevel="0" collapsed="false">
      <c r="A184" s="103"/>
      <c r="B184" s="106" t="s">
        <v>145</v>
      </c>
      <c r="C184" s="116"/>
      <c r="D184" s="103"/>
      <c r="E184" s="117"/>
      <c r="F184" s="120"/>
      <c r="G184" s="103"/>
      <c r="H184" s="119"/>
    </row>
    <row r="185" customFormat="false" ht="15" hidden="false" customHeight="true" outlineLevel="0" collapsed="false">
      <c r="A185" s="103"/>
      <c r="B185" s="106" t="s">
        <v>278</v>
      </c>
      <c r="C185" s="116"/>
      <c r="D185" s="103"/>
      <c r="E185" s="117"/>
      <c r="F185" s="121"/>
      <c r="G185" s="103"/>
      <c r="H185" s="119"/>
    </row>
    <row r="186" customFormat="false" ht="15" hidden="false" customHeight="true" outlineLevel="0" collapsed="false">
      <c r="A186" s="103" t="n">
        <v>6</v>
      </c>
      <c r="B186" s="106" t="s">
        <v>112</v>
      </c>
      <c r="C186" s="116" t="n">
        <v>21</v>
      </c>
      <c r="D186" s="103" t="n">
        <v>1997</v>
      </c>
      <c r="E186" s="117" t="s">
        <v>113</v>
      </c>
      <c r="F186" s="118" t="n">
        <v>0.0109560185185185</v>
      </c>
      <c r="G186" s="103" t="n">
        <v>6</v>
      </c>
      <c r="H186" s="119"/>
    </row>
    <row r="187" customFormat="false" ht="15" hidden="false" customHeight="true" outlineLevel="0" collapsed="false">
      <c r="A187" s="103"/>
      <c r="B187" s="106" t="s">
        <v>279</v>
      </c>
      <c r="C187" s="116"/>
      <c r="D187" s="103" t="n">
        <v>1980</v>
      </c>
      <c r="E187" s="117"/>
      <c r="F187" s="120"/>
      <c r="G187" s="103"/>
      <c r="H187" s="119"/>
    </row>
    <row r="188" customFormat="false" ht="15" hidden="false" customHeight="true" outlineLevel="0" collapsed="false">
      <c r="A188" s="103"/>
      <c r="B188" s="106" t="s">
        <v>150</v>
      </c>
      <c r="C188" s="116"/>
      <c r="D188" s="103" t="n">
        <v>1987</v>
      </c>
      <c r="E188" s="117"/>
      <c r="F188" s="120"/>
      <c r="G188" s="103"/>
      <c r="H188" s="119"/>
    </row>
    <row r="189" customFormat="false" ht="15" hidden="false" customHeight="true" outlineLevel="0" collapsed="false">
      <c r="A189" s="103"/>
      <c r="B189" s="106" t="s">
        <v>137</v>
      </c>
      <c r="C189" s="116"/>
      <c r="D189" s="103" t="n">
        <v>1998</v>
      </c>
      <c r="E189" s="117"/>
      <c r="F189" s="121"/>
      <c r="G189" s="103"/>
      <c r="H189" s="119"/>
    </row>
    <row r="190" customFormat="false" ht="15" hidden="false" customHeight="true" outlineLevel="0" collapsed="false">
      <c r="A190" s="103" t="n">
        <v>7</v>
      </c>
      <c r="B190" s="106" t="s">
        <v>280</v>
      </c>
      <c r="C190" s="116" t="n">
        <v>19</v>
      </c>
      <c r="D190" s="103" t="n">
        <v>1992</v>
      </c>
      <c r="E190" s="117" t="s">
        <v>143</v>
      </c>
      <c r="F190" s="122" t="n">
        <v>0.0110729166666667</v>
      </c>
      <c r="G190" s="103" t="n">
        <v>7</v>
      </c>
      <c r="H190" s="119"/>
    </row>
    <row r="191" customFormat="false" ht="15" hidden="false" customHeight="true" outlineLevel="0" collapsed="false">
      <c r="A191" s="103"/>
      <c r="B191" s="106" t="s">
        <v>281</v>
      </c>
      <c r="C191" s="116"/>
      <c r="D191" s="103" t="n">
        <v>1998</v>
      </c>
      <c r="E191" s="117"/>
      <c r="F191" s="123"/>
      <c r="G191" s="103"/>
      <c r="H191" s="119"/>
    </row>
    <row r="192" customFormat="false" ht="15" hidden="false" customHeight="true" outlineLevel="0" collapsed="false">
      <c r="A192" s="103"/>
      <c r="B192" s="106" t="s">
        <v>282</v>
      </c>
      <c r="C192" s="116"/>
      <c r="D192" s="103" t="n">
        <v>1998</v>
      </c>
      <c r="E192" s="117"/>
      <c r="F192" s="123"/>
      <c r="G192" s="103"/>
      <c r="H192" s="119"/>
    </row>
    <row r="193" customFormat="false" ht="15" hidden="false" customHeight="true" outlineLevel="0" collapsed="false">
      <c r="A193" s="103"/>
      <c r="B193" s="106" t="s">
        <v>283</v>
      </c>
      <c r="C193" s="116"/>
      <c r="D193" s="103" t="n">
        <v>1997</v>
      </c>
      <c r="E193" s="117"/>
      <c r="F193" s="123"/>
      <c r="G193" s="103"/>
      <c r="H193" s="119"/>
    </row>
    <row r="194" customFormat="false" ht="15" hidden="false" customHeight="true" outlineLevel="0" collapsed="false">
      <c r="A194" s="103" t="n">
        <v>8</v>
      </c>
      <c r="B194" s="106" t="s">
        <v>284</v>
      </c>
      <c r="C194" s="116" t="n">
        <v>2</v>
      </c>
      <c r="D194" s="103" t="n">
        <v>1997</v>
      </c>
      <c r="E194" s="117" t="s">
        <v>115</v>
      </c>
      <c r="F194" s="122" t="n">
        <v>0.0110960648148148</v>
      </c>
      <c r="G194" s="103" t="n">
        <v>8</v>
      </c>
      <c r="H194" s="119"/>
    </row>
    <row r="195" customFormat="false" ht="15" hidden="false" customHeight="true" outlineLevel="0" collapsed="false">
      <c r="A195" s="103"/>
      <c r="B195" s="106" t="s">
        <v>285</v>
      </c>
      <c r="C195" s="116"/>
      <c r="D195" s="103" t="n">
        <v>1998</v>
      </c>
      <c r="E195" s="117"/>
      <c r="F195" s="123"/>
      <c r="G195" s="103"/>
      <c r="H195" s="119"/>
    </row>
    <row r="196" customFormat="false" ht="15" hidden="false" customHeight="true" outlineLevel="0" collapsed="false">
      <c r="A196" s="103"/>
      <c r="B196" s="106" t="s">
        <v>286</v>
      </c>
      <c r="C196" s="116"/>
      <c r="D196" s="103" t="n">
        <v>1998</v>
      </c>
      <c r="E196" s="117"/>
      <c r="F196" s="123"/>
      <c r="G196" s="103"/>
      <c r="H196" s="119"/>
    </row>
    <row r="197" customFormat="false" ht="15" hidden="false" customHeight="true" outlineLevel="0" collapsed="false">
      <c r="A197" s="103"/>
      <c r="B197" s="106" t="s">
        <v>287</v>
      </c>
      <c r="C197" s="116"/>
      <c r="D197" s="103" t="n">
        <v>1998</v>
      </c>
      <c r="E197" s="117"/>
      <c r="F197" s="123"/>
      <c r="G197" s="103"/>
      <c r="H197" s="119"/>
    </row>
    <row r="198" customFormat="false" ht="15" hidden="false" customHeight="true" outlineLevel="0" collapsed="false">
      <c r="A198" s="103" t="n">
        <v>9</v>
      </c>
      <c r="B198" s="106" t="s">
        <v>125</v>
      </c>
      <c r="C198" s="116" t="n">
        <v>4</v>
      </c>
      <c r="D198" s="103" t="n">
        <v>1989</v>
      </c>
      <c r="E198" s="117" t="s">
        <v>126</v>
      </c>
      <c r="F198" s="122" t="n">
        <v>0.0111331018518519</v>
      </c>
      <c r="G198" s="103" t="n">
        <v>9</v>
      </c>
      <c r="H198" s="119"/>
    </row>
    <row r="199" customFormat="false" ht="15" hidden="false" customHeight="true" outlineLevel="0" collapsed="false">
      <c r="A199" s="103"/>
      <c r="B199" s="106" t="s">
        <v>288</v>
      </c>
      <c r="C199" s="116"/>
      <c r="D199" s="103" t="n">
        <v>1995</v>
      </c>
      <c r="E199" s="117"/>
      <c r="F199" s="123"/>
      <c r="G199" s="103"/>
      <c r="H199" s="119"/>
    </row>
    <row r="200" customFormat="false" ht="15" hidden="false" customHeight="true" outlineLevel="0" collapsed="false">
      <c r="A200" s="103"/>
      <c r="B200" s="106" t="s">
        <v>289</v>
      </c>
      <c r="C200" s="116"/>
      <c r="D200" s="103" t="n">
        <v>1992</v>
      </c>
      <c r="E200" s="117"/>
      <c r="F200" s="123"/>
      <c r="G200" s="103"/>
      <c r="H200" s="119"/>
    </row>
    <row r="201" customFormat="false" ht="15" hidden="false" customHeight="true" outlineLevel="0" collapsed="false">
      <c r="A201" s="103"/>
      <c r="B201" s="106" t="s">
        <v>144</v>
      </c>
      <c r="C201" s="116"/>
      <c r="D201" s="103" t="n">
        <v>1997</v>
      </c>
      <c r="E201" s="117"/>
      <c r="F201" s="123"/>
      <c r="G201" s="103"/>
      <c r="H201" s="119"/>
    </row>
    <row r="202" customFormat="false" ht="15" hidden="false" customHeight="true" outlineLevel="0" collapsed="false">
      <c r="A202" s="103" t="n">
        <v>10</v>
      </c>
      <c r="B202" s="106" t="s">
        <v>290</v>
      </c>
      <c r="C202" s="116" t="n">
        <v>18</v>
      </c>
      <c r="D202" s="103" t="n">
        <v>1994</v>
      </c>
      <c r="E202" s="117" t="s">
        <v>158</v>
      </c>
      <c r="F202" s="122" t="n">
        <v>0.0119282407407407</v>
      </c>
      <c r="G202" s="103" t="n">
        <v>10</v>
      </c>
      <c r="H202" s="119"/>
    </row>
    <row r="203" customFormat="false" ht="15" hidden="false" customHeight="true" outlineLevel="0" collapsed="false">
      <c r="A203" s="103"/>
      <c r="B203" s="106" t="s">
        <v>291</v>
      </c>
      <c r="C203" s="116"/>
      <c r="D203" s="103" t="n">
        <v>1996</v>
      </c>
      <c r="E203" s="117"/>
      <c r="F203" s="123"/>
      <c r="G203" s="103"/>
      <c r="H203" s="119"/>
    </row>
    <row r="204" customFormat="false" ht="15" hidden="false" customHeight="true" outlineLevel="0" collapsed="false">
      <c r="A204" s="103"/>
      <c r="B204" s="106" t="s">
        <v>157</v>
      </c>
      <c r="C204" s="116"/>
      <c r="D204" s="103" t="n">
        <v>1997</v>
      </c>
      <c r="E204" s="117"/>
      <c r="F204" s="123"/>
      <c r="G204" s="103"/>
      <c r="H204" s="119"/>
    </row>
    <row r="205" customFormat="false" ht="15" hidden="false" customHeight="true" outlineLevel="0" collapsed="false">
      <c r="A205" s="103"/>
      <c r="B205" s="106" t="s">
        <v>292</v>
      </c>
      <c r="C205" s="116"/>
      <c r="D205" s="103" t="n">
        <v>1997</v>
      </c>
      <c r="E205" s="117"/>
      <c r="F205" s="123"/>
      <c r="G205" s="103"/>
      <c r="H205" s="119"/>
    </row>
    <row r="206" customFormat="false" ht="15" hidden="false" customHeight="true" outlineLevel="0" collapsed="false">
      <c r="A206" s="103" t="n">
        <v>11</v>
      </c>
      <c r="B206" s="106" t="s">
        <v>293</v>
      </c>
      <c r="C206" s="116" t="n">
        <v>5</v>
      </c>
      <c r="D206" s="103" t="n">
        <v>1997</v>
      </c>
      <c r="E206" s="117" t="s">
        <v>131</v>
      </c>
      <c r="F206" s="122" t="n">
        <v>0.012275462962963</v>
      </c>
      <c r="G206" s="103" t="n">
        <v>11</v>
      </c>
      <c r="H206" s="119"/>
    </row>
    <row r="207" customFormat="false" ht="15" hidden="false" customHeight="true" outlineLevel="0" collapsed="false">
      <c r="A207" s="103"/>
      <c r="B207" s="106" t="s">
        <v>294</v>
      </c>
      <c r="C207" s="116"/>
      <c r="D207" s="103" t="n">
        <v>1997</v>
      </c>
      <c r="E207" s="117"/>
      <c r="F207" s="123"/>
      <c r="G207" s="103"/>
      <c r="H207" s="119"/>
    </row>
    <row r="208" customFormat="false" ht="15" hidden="false" customHeight="true" outlineLevel="0" collapsed="false">
      <c r="A208" s="103"/>
      <c r="B208" s="106" t="s">
        <v>295</v>
      </c>
      <c r="C208" s="116"/>
      <c r="D208" s="103" t="n">
        <v>1998</v>
      </c>
      <c r="E208" s="117"/>
      <c r="F208" s="123"/>
      <c r="G208" s="103"/>
      <c r="H208" s="119"/>
    </row>
    <row r="209" customFormat="false" ht="15" hidden="false" customHeight="true" outlineLevel="0" collapsed="false">
      <c r="A209" s="103"/>
      <c r="B209" s="106" t="s">
        <v>296</v>
      </c>
      <c r="C209" s="116"/>
      <c r="D209" s="103" t="n">
        <v>1997</v>
      </c>
      <c r="E209" s="117"/>
      <c r="F209" s="123"/>
      <c r="G209" s="103"/>
      <c r="H209" s="124"/>
    </row>
    <row r="210" customFormat="false" ht="15.75" hidden="false" customHeight="false" outlineLevel="0" collapsed="false">
      <c r="A210" s="125"/>
      <c r="B210" s="126"/>
      <c r="C210" s="125"/>
      <c r="D210" s="95"/>
      <c r="E210" s="125"/>
      <c r="F210" s="127"/>
      <c r="G210" s="128"/>
      <c r="H210" s="125"/>
    </row>
    <row r="211" customFormat="false" ht="15.75" hidden="false" customHeight="false" outlineLevel="0" collapsed="false">
      <c r="A211" s="125"/>
      <c r="B211" s="126"/>
      <c r="C211" s="125"/>
      <c r="D211" s="95"/>
      <c r="E211" s="125"/>
      <c r="F211" s="127"/>
      <c r="G211" s="128"/>
      <c r="H211" s="125"/>
    </row>
    <row r="212" customFormat="false" ht="15.75" hidden="false" customHeight="false" outlineLevel="0" collapsed="false">
      <c r="A212" s="125"/>
      <c r="B212" s="126"/>
      <c r="C212" s="125"/>
      <c r="D212" s="95"/>
      <c r="E212" s="125"/>
      <c r="F212" s="127"/>
      <c r="G212" s="128"/>
      <c r="H212" s="125"/>
    </row>
    <row r="213" customFormat="false" ht="15.75" hidden="false" customHeight="false" outlineLevel="0" collapsed="false">
      <c r="A213" s="95" t="s">
        <v>90</v>
      </c>
      <c r="B213" s="95"/>
      <c r="C213" s="95"/>
      <c r="D213" s="95"/>
      <c r="E213" s="95"/>
      <c r="F213" s="95"/>
      <c r="G213" s="95"/>
      <c r="H213" s="95"/>
    </row>
    <row r="214" customFormat="false" ht="15.75" hidden="false" customHeight="false" outlineLevel="0" collapsed="false">
      <c r="A214" s="95" t="s">
        <v>91</v>
      </c>
      <c r="B214" s="95"/>
      <c r="C214" s="95"/>
      <c r="D214" s="95"/>
      <c r="E214" s="95"/>
      <c r="F214" s="95"/>
      <c r="G214" s="95"/>
      <c r="H214" s="95"/>
    </row>
    <row r="215" customFormat="false" ht="15.75" hidden="false" customHeight="false" outlineLevel="0" collapsed="false">
      <c r="A215" s="95" t="s">
        <v>92</v>
      </c>
      <c r="B215" s="95"/>
      <c r="C215" s="95"/>
      <c r="D215" s="95"/>
      <c r="E215" s="95"/>
      <c r="F215" s="95"/>
      <c r="G215" s="95"/>
      <c r="H215" s="95"/>
    </row>
    <row r="216" customFormat="false" ht="15.75" hidden="false" customHeight="false" outlineLevel="0" collapsed="false">
      <c r="D216" s="129"/>
      <c r="F216" s="94"/>
      <c r="G216" s="130"/>
      <c r="H216" s="92"/>
    </row>
    <row r="217" customFormat="false" ht="15" hidden="false" customHeight="false" outlineLevel="0" collapsed="false">
      <c r="A217" s="97" t="s">
        <v>94</v>
      </c>
      <c r="B217" s="97"/>
      <c r="C217" s="97"/>
      <c r="D217" s="109"/>
      <c r="E217" s="98"/>
      <c r="F217" s="94"/>
      <c r="G217" s="110" t="s">
        <v>95</v>
      </c>
      <c r="H217" s="110"/>
    </row>
    <row r="218" customFormat="false" ht="12.75" hidden="false" customHeight="false" outlineLevel="0" collapsed="false">
      <c r="A218" s="111" t="s">
        <v>297</v>
      </c>
      <c r="B218" s="111"/>
      <c r="C218" s="111"/>
      <c r="D218" s="111"/>
      <c r="E218" s="111"/>
      <c r="F218" s="111"/>
      <c r="G218" s="111"/>
      <c r="H218" s="111"/>
    </row>
    <row r="219" customFormat="false" ht="47.25" hidden="false" customHeight="true" outlineLevel="0" collapsed="false">
      <c r="A219" s="131" t="s">
        <v>97</v>
      </c>
      <c r="B219" s="132" t="s">
        <v>98</v>
      </c>
      <c r="C219" s="133" t="s">
        <v>99</v>
      </c>
      <c r="D219" s="131" t="s">
        <v>101</v>
      </c>
      <c r="E219" s="132" t="s">
        <v>103</v>
      </c>
      <c r="F219" s="134" t="s">
        <v>102</v>
      </c>
      <c r="G219" s="134" t="s">
        <v>19</v>
      </c>
      <c r="H219" s="102" t="s">
        <v>264</v>
      </c>
    </row>
    <row r="220" customFormat="false" ht="15" hidden="false" customHeight="true" outlineLevel="0" collapsed="false">
      <c r="A220" s="103" t="n">
        <v>1</v>
      </c>
      <c r="B220" s="106" t="s">
        <v>259</v>
      </c>
      <c r="C220" s="116" t="n">
        <v>8</v>
      </c>
      <c r="D220" s="103" t="n">
        <v>1998</v>
      </c>
      <c r="E220" s="117" t="s">
        <v>124</v>
      </c>
      <c r="F220" s="122" t="n">
        <v>0.00803009259259259</v>
      </c>
      <c r="G220" s="103" t="n">
        <v>1</v>
      </c>
      <c r="H220" s="135"/>
    </row>
    <row r="221" customFormat="false" ht="15" hidden="false" customHeight="true" outlineLevel="0" collapsed="false">
      <c r="A221" s="103"/>
      <c r="B221" s="106" t="s">
        <v>298</v>
      </c>
      <c r="C221" s="116"/>
      <c r="D221" s="103" t="n">
        <v>1991</v>
      </c>
      <c r="E221" s="117"/>
      <c r="F221" s="123"/>
      <c r="G221" s="103"/>
      <c r="H221" s="135"/>
    </row>
    <row r="222" customFormat="false" ht="15" hidden="false" customHeight="true" outlineLevel="0" collapsed="false">
      <c r="A222" s="103"/>
      <c r="B222" s="106" t="s">
        <v>191</v>
      </c>
      <c r="C222" s="116"/>
      <c r="D222" s="103" t="n">
        <v>1992</v>
      </c>
      <c r="E222" s="117"/>
      <c r="F222" s="123"/>
      <c r="G222" s="103"/>
      <c r="H222" s="135"/>
    </row>
    <row r="223" customFormat="false" ht="15" hidden="false" customHeight="true" outlineLevel="0" collapsed="false">
      <c r="A223" s="103"/>
      <c r="B223" s="106" t="s">
        <v>299</v>
      </c>
      <c r="C223" s="116"/>
      <c r="D223" s="103" t="n">
        <v>1996</v>
      </c>
      <c r="E223" s="117"/>
      <c r="F223" s="123"/>
      <c r="G223" s="103"/>
      <c r="H223" s="135"/>
    </row>
    <row r="224" customFormat="false" ht="15" hidden="false" customHeight="true" outlineLevel="0" collapsed="false">
      <c r="A224" s="103" t="n">
        <v>2</v>
      </c>
      <c r="B224" s="106" t="s">
        <v>300</v>
      </c>
      <c r="C224" s="116" t="n">
        <v>20</v>
      </c>
      <c r="D224" s="103" t="n">
        <v>1994</v>
      </c>
      <c r="E224" s="117" t="s">
        <v>106</v>
      </c>
      <c r="F224" s="122" t="n">
        <v>0.00812268518518519</v>
      </c>
      <c r="G224" s="103" t="n">
        <v>2</v>
      </c>
      <c r="H224" s="135"/>
    </row>
    <row r="225" customFormat="false" ht="15" hidden="false" customHeight="true" outlineLevel="0" collapsed="false">
      <c r="A225" s="103"/>
      <c r="B225" s="106" t="s">
        <v>301</v>
      </c>
      <c r="C225" s="116"/>
      <c r="D225" s="103" t="n">
        <v>1993</v>
      </c>
      <c r="E225" s="117"/>
      <c r="F225" s="123"/>
      <c r="G225" s="103"/>
      <c r="H225" s="135"/>
    </row>
    <row r="226" customFormat="false" ht="15" hidden="false" customHeight="true" outlineLevel="0" collapsed="false">
      <c r="A226" s="103"/>
      <c r="B226" s="106" t="s">
        <v>302</v>
      </c>
      <c r="C226" s="116"/>
      <c r="D226" s="103" t="n">
        <v>1990</v>
      </c>
      <c r="E226" s="117"/>
      <c r="F226" s="123"/>
      <c r="G226" s="103"/>
      <c r="H226" s="135"/>
    </row>
    <row r="227" customFormat="false" ht="15" hidden="false" customHeight="true" outlineLevel="0" collapsed="false">
      <c r="A227" s="103"/>
      <c r="B227" s="106" t="s">
        <v>197</v>
      </c>
      <c r="C227" s="116"/>
      <c r="D227" s="103" t="n">
        <v>1996</v>
      </c>
      <c r="E227" s="117"/>
      <c r="F227" s="123"/>
      <c r="G227" s="103"/>
      <c r="H227" s="135"/>
    </row>
    <row r="228" customFormat="false" ht="15" hidden="false" customHeight="true" outlineLevel="0" collapsed="false">
      <c r="A228" s="103" t="n">
        <v>3</v>
      </c>
      <c r="B228" s="106" t="s">
        <v>303</v>
      </c>
      <c r="C228" s="116" t="n">
        <v>25</v>
      </c>
      <c r="D228" s="103" t="n">
        <v>1993</v>
      </c>
      <c r="E228" s="117" t="s">
        <v>117</v>
      </c>
      <c r="F228" s="122" t="n">
        <v>0.00816087962962963</v>
      </c>
      <c r="G228" s="103" t="n">
        <v>3</v>
      </c>
      <c r="H228" s="135"/>
    </row>
    <row r="229" customFormat="false" ht="15" hidden="false" customHeight="true" outlineLevel="0" collapsed="false">
      <c r="A229" s="103"/>
      <c r="B229" s="106" t="s">
        <v>192</v>
      </c>
      <c r="C229" s="116"/>
      <c r="D229" s="103" t="n">
        <v>1994</v>
      </c>
      <c r="E229" s="117"/>
      <c r="F229" s="123"/>
      <c r="G229" s="103"/>
      <c r="H229" s="135"/>
    </row>
    <row r="230" customFormat="false" ht="15" hidden="false" customHeight="true" outlineLevel="0" collapsed="false">
      <c r="A230" s="103"/>
      <c r="B230" s="106" t="s">
        <v>304</v>
      </c>
      <c r="C230" s="116"/>
      <c r="D230" s="103" t="n">
        <v>1995</v>
      </c>
      <c r="E230" s="117"/>
      <c r="F230" s="123"/>
      <c r="G230" s="103"/>
      <c r="H230" s="135"/>
    </row>
    <row r="231" customFormat="false" ht="15" hidden="false" customHeight="true" outlineLevel="0" collapsed="false">
      <c r="A231" s="103"/>
      <c r="B231" s="106" t="s">
        <v>198</v>
      </c>
      <c r="C231" s="116"/>
      <c r="D231" s="103" t="n">
        <v>1994</v>
      </c>
      <c r="E231" s="117"/>
      <c r="F231" s="123"/>
      <c r="G231" s="103"/>
      <c r="H231" s="135"/>
    </row>
    <row r="232" customFormat="false" ht="15" hidden="false" customHeight="true" outlineLevel="0" collapsed="false">
      <c r="A232" s="103" t="n">
        <v>4</v>
      </c>
      <c r="B232" s="106" t="s">
        <v>193</v>
      </c>
      <c r="C232" s="116" t="n">
        <v>22</v>
      </c>
      <c r="D232" s="103" t="n">
        <v>1993</v>
      </c>
      <c r="E232" s="117" t="s">
        <v>140</v>
      </c>
      <c r="F232" s="122" t="n">
        <v>0.00838773148148148</v>
      </c>
      <c r="G232" s="103" t="n">
        <v>4</v>
      </c>
      <c r="H232" s="135"/>
    </row>
    <row r="233" customFormat="false" ht="15" hidden="false" customHeight="true" outlineLevel="0" collapsed="false">
      <c r="A233" s="103"/>
      <c r="B233" s="106" t="s">
        <v>305</v>
      </c>
      <c r="C233" s="116"/>
      <c r="D233" s="103" t="n">
        <v>1997</v>
      </c>
      <c r="E233" s="117"/>
      <c r="F233" s="123"/>
      <c r="G233" s="103"/>
      <c r="H233" s="135"/>
    </row>
    <row r="234" customFormat="false" ht="15" hidden="false" customHeight="true" outlineLevel="0" collapsed="false">
      <c r="A234" s="103"/>
      <c r="B234" s="106" t="s">
        <v>306</v>
      </c>
      <c r="C234" s="116"/>
      <c r="D234" s="103" t="n">
        <v>1997</v>
      </c>
      <c r="E234" s="117"/>
      <c r="F234" s="123"/>
      <c r="G234" s="103"/>
      <c r="H234" s="135"/>
    </row>
    <row r="235" customFormat="false" ht="15" hidden="false" customHeight="true" outlineLevel="0" collapsed="false">
      <c r="A235" s="103"/>
      <c r="B235" s="106" t="s">
        <v>307</v>
      </c>
      <c r="C235" s="116"/>
      <c r="D235" s="103" t="n">
        <v>1994</v>
      </c>
      <c r="E235" s="117"/>
      <c r="F235" s="123"/>
      <c r="G235" s="103"/>
      <c r="H235" s="135"/>
    </row>
    <row r="236" customFormat="false" ht="15" hidden="false" customHeight="true" outlineLevel="0" collapsed="false">
      <c r="A236" s="103" t="n">
        <v>5</v>
      </c>
      <c r="B236" s="106" t="s">
        <v>253</v>
      </c>
      <c r="C236" s="116" t="n">
        <v>24</v>
      </c>
      <c r="D236" s="103" t="n">
        <v>1998</v>
      </c>
      <c r="E236" s="117" t="s">
        <v>108</v>
      </c>
      <c r="F236" s="122" t="n">
        <v>0.00839236111111111</v>
      </c>
      <c r="G236" s="103" t="n">
        <v>5</v>
      </c>
      <c r="H236" s="135"/>
    </row>
    <row r="237" customFormat="false" ht="15" hidden="false" customHeight="true" outlineLevel="0" collapsed="false">
      <c r="A237" s="103"/>
      <c r="B237" s="106" t="s">
        <v>308</v>
      </c>
      <c r="C237" s="116"/>
      <c r="D237" s="103" t="n">
        <v>1998</v>
      </c>
      <c r="E237" s="117"/>
      <c r="F237" s="123"/>
      <c r="G237" s="103"/>
      <c r="H237" s="135"/>
    </row>
    <row r="238" customFormat="false" ht="15" hidden="false" customHeight="true" outlineLevel="0" collapsed="false">
      <c r="A238" s="103"/>
      <c r="B238" s="106" t="s">
        <v>309</v>
      </c>
      <c r="C238" s="116"/>
      <c r="D238" s="103" t="n">
        <v>1998</v>
      </c>
      <c r="E238" s="117"/>
      <c r="F238" s="123"/>
      <c r="G238" s="103"/>
      <c r="H238" s="135"/>
    </row>
    <row r="239" customFormat="false" ht="15" hidden="false" customHeight="true" outlineLevel="0" collapsed="false">
      <c r="A239" s="103"/>
      <c r="B239" s="106" t="s">
        <v>310</v>
      </c>
      <c r="C239" s="116"/>
      <c r="D239" s="103" t="n">
        <v>1992</v>
      </c>
      <c r="E239" s="117"/>
      <c r="F239" s="123"/>
      <c r="G239" s="103"/>
      <c r="H239" s="135"/>
    </row>
    <row r="240" customFormat="false" ht="15" hidden="false" customHeight="true" outlineLevel="0" collapsed="false">
      <c r="A240" s="103" t="n">
        <v>6</v>
      </c>
      <c r="B240" s="106" t="s">
        <v>311</v>
      </c>
      <c r="C240" s="116" t="n">
        <v>12</v>
      </c>
      <c r="D240" s="103" t="n">
        <v>1997</v>
      </c>
      <c r="E240" s="117" t="s">
        <v>129</v>
      </c>
      <c r="F240" s="122" t="n">
        <v>0.00840972222222222</v>
      </c>
      <c r="G240" s="103" t="n">
        <v>6</v>
      </c>
      <c r="H240" s="135"/>
    </row>
    <row r="241" customFormat="false" ht="15" hidden="false" customHeight="true" outlineLevel="0" collapsed="false">
      <c r="A241" s="103"/>
      <c r="B241" s="106" t="s">
        <v>312</v>
      </c>
      <c r="C241" s="116"/>
      <c r="D241" s="103" t="n">
        <v>1983</v>
      </c>
      <c r="E241" s="117"/>
      <c r="F241" s="123"/>
      <c r="G241" s="103"/>
      <c r="H241" s="135"/>
    </row>
    <row r="242" customFormat="false" ht="15" hidden="false" customHeight="true" outlineLevel="0" collapsed="false">
      <c r="A242" s="103"/>
      <c r="B242" s="106" t="s">
        <v>313</v>
      </c>
      <c r="C242" s="116"/>
      <c r="D242" s="103" t="n">
        <v>1987</v>
      </c>
      <c r="E242" s="117"/>
      <c r="F242" s="123"/>
      <c r="G242" s="103"/>
      <c r="H242" s="135"/>
    </row>
    <row r="243" customFormat="false" ht="15" hidden="false" customHeight="true" outlineLevel="0" collapsed="false">
      <c r="A243" s="103"/>
      <c r="B243" s="106" t="s">
        <v>190</v>
      </c>
      <c r="C243" s="116"/>
      <c r="D243" s="103" t="n">
        <v>1976</v>
      </c>
      <c r="E243" s="117"/>
      <c r="F243" s="123"/>
      <c r="G243" s="103"/>
      <c r="H243" s="135"/>
    </row>
    <row r="244" customFormat="false" ht="15" hidden="false" customHeight="true" outlineLevel="0" collapsed="false">
      <c r="A244" s="103" t="n">
        <v>7</v>
      </c>
      <c r="B244" s="106" t="s">
        <v>314</v>
      </c>
      <c r="C244" s="116" t="n">
        <v>3</v>
      </c>
      <c r="D244" s="103" t="n">
        <v>1993</v>
      </c>
      <c r="E244" s="117" t="s">
        <v>119</v>
      </c>
      <c r="F244" s="122" t="n">
        <v>0.0087037037037037</v>
      </c>
      <c r="G244" s="103" t="n">
        <v>7</v>
      </c>
      <c r="H244" s="135"/>
    </row>
    <row r="245" customFormat="false" ht="15" hidden="false" customHeight="true" outlineLevel="0" collapsed="false">
      <c r="A245" s="103"/>
      <c r="B245" s="106" t="s">
        <v>315</v>
      </c>
      <c r="C245" s="116"/>
      <c r="D245" s="103" t="n">
        <v>1992</v>
      </c>
      <c r="E245" s="117"/>
      <c r="F245" s="123"/>
      <c r="G245" s="103"/>
      <c r="H245" s="135"/>
    </row>
    <row r="246" customFormat="false" ht="15" hidden="false" customHeight="true" outlineLevel="0" collapsed="false">
      <c r="A246" s="103"/>
      <c r="B246" s="106" t="s">
        <v>316</v>
      </c>
      <c r="C246" s="116"/>
      <c r="D246" s="103" t="n">
        <v>1995</v>
      </c>
      <c r="E246" s="117"/>
      <c r="F246" s="123"/>
      <c r="G246" s="103"/>
      <c r="H246" s="135"/>
    </row>
    <row r="247" customFormat="false" ht="15" hidden="false" customHeight="true" outlineLevel="0" collapsed="false">
      <c r="A247" s="103"/>
      <c r="B247" s="106" t="s">
        <v>317</v>
      </c>
      <c r="C247" s="116"/>
      <c r="D247" s="103" t="n">
        <v>1996</v>
      </c>
      <c r="E247" s="117"/>
      <c r="F247" s="123"/>
      <c r="G247" s="103"/>
      <c r="H247" s="135"/>
    </row>
    <row r="248" customFormat="false" ht="15" hidden="false" customHeight="true" outlineLevel="0" collapsed="false">
      <c r="A248" s="103" t="n">
        <v>8</v>
      </c>
      <c r="B248" s="106" t="s">
        <v>318</v>
      </c>
      <c r="C248" s="116" t="n">
        <v>15</v>
      </c>
      <c r="D248" s="103" t="n">
        <v>1998</v>
      </c>
      <c r="E248" s="117" t="s">
        <v>165</v>
      </c>
      <c r="F248" s="122" t="n">
        <v>0.00878703703703704</v>
      </c>
      <c r="G248" s="103" t="n">
        <v>8</v>
      </c>
      <c r="H248" s="135"/>
    </row>
    <row r="249" customFormat="false" ht="15" hidden="false" customHeight="true" outlineLevel="0" collapsed="false">
      <c r="A249" s="103"/>
      <c r="B249" s="106" t="s">
        <v>319</v>
      </c>
      <c r="C249" s="116"/>
      <c r="D249" s="103" t="n">
        <v>1995</v>
      </c>
      <c r="E249" s="117"/>
      <c r="F249" s="123"/>
      <c r="G249" s="103"/>
      <c r="H249" s="135"/>
    </row>
    <row r="250" customFormat="false" ht="15" hidden="false" customHeight="true" outlineLevel="0" collapsed="false">
      <c r="A250" s="103"/>
      <c r="B250" s="106" t="s">
        <v>320</v>
      </c>
      <c r="C250" s="116"/>
      <c r="D250" s="103" t="n">
        <v>1998</v>
      </c>
      <c r="E250" s="117"/>
      <c r="F250" s="123"/>
      <c r="G250" s="103"/>
      <c r="H250" s="135"/>
    </row>
    <row r="251" customFormat="false" ht="15" hidden="false" customHeight="true" outlineLevel="0" collapsed="false">
      <c r="A251" s="103"/>
      <c r="B251" s="106" t="s">
        <v>321</v>
      </c>
      <c r="C251" s="116"/>
      <c r="D251" s="103" t="n">
        <v>1997</v>
      </c>
      <c r="E251" s="117"/>
      <c r="F251" s="123"/>
      <c r="G251" s="103"/>
      <c r="H251" s="135"/>
    </row>
    <row r="252" customFormat="false" ht="15" hidden="false" customHeight="true" outlineLevel="0" collapsed="false">
      <c r="A252" s="103" t="n">
        <v>9</v>
      </c>
      <c r="B252" s="106" t="s">
        <v>322</v>
      </c>
      <c r="C252" s="116" t="n">
        <v>17</v>
      </c>
      <c r="D252" s="103" t="n">
        <v>1995</v>
      </c>
      <c r="E252" s="117" t="s">
        <v>251</v>
      </c>
      <c r="F252" s="122" t="n">
        <v>0.00881712962962963</v>
      </c>
      <c r="G252" s="103" t="n">
        <v>9</v>
      </c>
      <c r="H252" s="135"/>
    </row>
    <row r="253" customFormat="false" ht="15" hidden="false" customHeight="true" outlineLevel="0" collapsed="false">
      <c r="A253" s="103"/>
      <c r="B253" s="106" t="s">
        <v>323</v>
      </c>
      <c r="C253" s="116"/>
      <c r="D253" s="103" t="n">
        <v>1995</v>
      </c>
      <c r="E253" s="117"/>
      <c r="F253" s="123"/>
      <c r="G253" s="103"/>
      <c r="H253" s="135"/>
    </row>
    <row r="254" customFormat="false" ht="15" hidden="false" customHeight="true" outlineLevel="0" collapsed="false">
      <c r="A254" s="103"/>
      <c r="B254" s="106" t="s">
        <v>324</v>
      </c>
      <c r="C254" s="116"/>
      <c r="D254" s="103" t="n">
        <v>1996</v>
      </c>
      <c r="E254" s="117"/>
      <c r="F254" s="123"/>
      <c r="G254" s="103"/>
      <c r="H254" s="135"/>
    </row>
    <row r="255" customFormat="false" ht="15" hidden="false" customHeight="true" outlineLevel="0" collapsed="false">
      <c r="A255" s="103"/>
      <c r="B255" s="106" t="s">
        <v>325</v>
      </c>
      <c r="C255" s="116"/>
      <c r="D255" s="103" t="n">
        <v>1998</v>
      </c>
      <c r="E255" s="117"/>
      <c r="F255" s="123"/>
      <c r="G255" s="103"/>
      <c r="H255" s="135"/>
    </row>
    <row r="256" customFormat="false" ht="15" hidden="false" customHeight="true" outlineLevel="0" collapsed="false">
      <c r="A256" s="103" t="n">
        <v>10</v>
      </c>
      <c r="B256" s="106" t="s">
        <v>326</v>
      </c>
      <c r="C256" s="116" t="n">
        <v>19</v>
      </c>
      <c r="D256" s="103" t="n">
        <v>1991</v>
      </c>
      <c r="E256" s="117" t="s">
        <v>143</v>
      </c>
      <c r="F256" s="122" t="n">
        <v>0.00892592592592593</v>
      </c>
      <c r="G256" s="103" t="n">
        <v>10</v>
      </c>
      <c r="H256" s="135"/>
    </row>
    <row r="257" customFormat="false" ht="15" hidden="false" customHeight="true" outlineLevel="0" collapsed="false">
      <c r="A257" s="103"/>
      <c r="B257" s="106" t="s">
        <v>327</v>
      </c>
      <c r="C257" s="116"/>
      <c r="D257" s="103" t="n">
        <v>1994</v>
      </c>
      <c r="E257" s="117"/>
      <c r="F257" s="123"/>
      <c r="G257" s="103"/>
      <c r="H257" s="135"/>
    </row>
    <row r="258" customFormat="false" ht="15" hidden="false" customHeight="true" outlineLevel="0" collapsed="false">
      <c r="A258" s="103"/>
      <c r="B258" s="106" t="s">
        <v>206</v>
      </c>
      <c r="C258" s="116"/>
      <c r="D258" s="103" t="n">
        <v>1989</v>
      </c>
      <c r="E258" s="117"/>
      <c r="F258" s="123"/>
      <c r="G258" s="103"/>
      <c r="H258" s="135"/>
    </row>
    <row r="259" customFormat="false" ht="15" hidden="false" customHeight="true" outlineLevel="0" collapsed="false">
      <c r="A259" s="103"/>
      <c r="B259" s="106" t="s">
        <v>328</v>
      </c>
      <c r="C259" s="116"/>
      <c r="D259" s="103" t="n">
        <v>1994</v>
      </c>
      <c r="E259" s="117"/>
      <c r="F259" s="123"/>
      <c r="G259" s="103"/>
      <c r="H259" s="135"/>
    </row>
    <row r="260" customFormat="false" ht="15" hidden="false" customHeight="true" outlineLevel="0" collapsed="false">
      <c r="A260" s="103" t="n">
        <v>11</v>
      </c>
      <c r="B260" s="106" t="s">
        <v>329</v>
      </c>
      <c r="C260" s="116" t="n">
        <v>16</v>
      </c>
      <c r="D260" s="103" t="n">
        <v>1996</v>
      </c>
      <c r="E260" s="117" t="s">
        <v>111</v>
      </c>
      <c r="F260" s="122" t="n">
        <v>0.00893287037037037</v>
      </c>
      <c r="G260" s="103" t="n">
        <v>11</v>
      </c>
      <c r="H260" s="135"/>
    </row>
    <row r="261" customFormat="false" ht="15" hidden="false" customHeight="true" outlineLevel="0" collapsed="false">
      <c r="A261" s="103"/>
      <c r="B261" s="106" t="s">
        <v>330</v>
      </c>
      <c r="C261" s="116"/>
      <c r="D261" s="103" t="n">
        <v>1994</v>
      </c>
      <c r="E261" s="117"/>
      <c r="F261" s="123"/>
      <c r="G261" s="103"/>
      <c r="H261" s="135"/>
    </row>
    <row r="262" customFormat="false" ht="15" hidden="false" customHeight="true" outlineLevel="0" collapsed="false">
      <c r="A262" s="103"/>
      <c r="B262" s="106" t="s">
        <v>331</v>
      </c>
      <c r="C262" s="116"/>
      <c r="D262" s="103" t="n">
        <v>1990</v>
      </c>
      <c r="E262" s="117"/>
      <c r="F262" s="123"/>
      <c r="G262" s="103"/>
      <c r="H262" s="135"/>
    </row>
    <row r="263" customFormat="false" ht="15" hidden="false" customHeight="true" outlineLevel="0" collapsed="false">
      <c r="A263" s="103"/>
      <c r="B263" s="106" t="s">
        <v>332</v>
      </c>
      <c r="C263" s="116"/>
      <c r="D263" s="103" t="n">
        <v>1998</v>
      </c>
      <c r="E263" s="117"/>
      <c r="F263" s="123"/>
      <c r="G263" s="103"/>
      <c r="H263" s="135"/>
    </row>
    <row r="264" customFormat="false" ht="15" hidden="false" customHeight="true" outlineLevel="0" collapsed="false">
      <c r="A264" s="103" t="n">
        <v>12</v>
      </c>
      <c r="B264" s="106" t="s">
        <v>333</v>
      </c>
      <c r="C264" s="116" t="n">
        <v>11</v>
      </c>
      <c r="D264" s="103" t="n">
        <v>1995</v>
      </c>
      <c r="E264" s="117" t="s">
        <v>176</v>
      </c>
      <c r="F264" s="122" t="n">
        <v>0.00898148148148148</v>
      </c>
      <c r="G264" s="103" t="n">
        <v>12</v>
      </c>
      <c r="H264" s="135"/>
    </row>
    <row r="265" customFormat="false" ht="15" hidden="false" customHeight="true" outlineLevel="0" collapsed="false">
      <c r="A265" s="103"/>
      <c r="B265" s="106" t="s">
        <v>334</v>
      </c>
      <c r="C265" s="116"/>
      <c r="D265" s="103" t="n">
        <v>1998</v>
      </c>
      <c r="E265" s="117"/>
      <c r="F265" s="123"/>
      <c r="G265" s="103"/>
      <c r="H265" s="135"/>
    </row>
    <row r="266" customFormat="false" ht="15" hidden="false" customHeight="true" outlineLevel="0" collapsed="false">
      <c r="A266" s="103"/>
      <c r="B266" s="106" t="s">
        <v>335</v>
      </c>
      <c r="C266" s="116"/>
      <c r="D266" s="103" t="n">
        <v>1997</v>
      </c>
      <c r="E266" s="117"/>
      <c r="F266" s="123"/>
      <c r="G266" s="103"/>
      <c r="H266" s="135"/>
    </row>
    <row r="267" customFormat="false" ht="15" hidden="false" customHeight="true" outlineLevel="0" collapsed="false">
      <c r="A267" s="103"/>
      <c r="B267" s="106" t="s">
        <v>336</v>
      </c>
      <c r="C267" s="116"/>
      <c r="D267" s="103" t="n">
        <v>1997</v>
      </c>
      <c r="E267" s="117"/>
      <c r="F267" s="123"/>
      <c r="G267" s="103"/>
      <c r="H267" s="135"/>
    </row>
    <row r="268" customFormat="false" ht="15" hidden="false" customHeight="true" outlineLevel="0" collapsed="false">
      <c r="A268" s="103" t="n">
        <v>13</v>
      </c>
      <c r="B268" s="106" t="s">
        <v>337</v>
      </c>
      <c r="C268" s="116" t="n">
        <v>2</v>
      </c>
      <c r="D268" s="103" t="n">
        <v>1992</v>
      </c>
      <c r="E268" s="117" t="s">
        <v>115</v>
      </c>
      <c r="F268" s="122" t="n">
        <v>0.00916898148148148</v>
      </c>
      <c r="G268" s="103" t="n">
        <v>13</v>
      </c>
      <c r="H268" s="135"/>
    </row>
    <row r="269" customFormat="false" ht="15" hidden="false" customHeight="true" outlineLevel="0" collapsed="false">
      <c r="A269" s="103"/>
      <c r="B269" s="106" t="s">
        <v>241</v>
      </c>
      <c r="C269" s="116"/>
      <c r="D269" s="103" t="n">
        <v>1998</v>
      </c>
      <c r="E269" s="117"/>
      <c r="F269" s="123"/>
      <c r="G269" s="103"/>
      <c r="H269" s="135"/>
    </row>
    <row r="270" customFormat="false" ht="15" hidden="false" customHeight="true" outlineLevel="0" collapsed="false">
      <c r="A270" s="103"/>
      <c r="B270" s="106" t="s">
        <v>218</v>
      </c>
      <c r="C270" s="116"/>
      <c r="D270" s="103" t="n">
        <v>1998</v>
      </c>
      <c r="E270" s="117"/>
      <c r="F270" s="123"/>
      <c r="G270" s="103"/>
      <c r="H270" s="135"/>
    </row>
    <row r="271" customFormat="false" ht="15" hidden="false" customHeight="true" outlineLevel="0" collapsed="false">
      <c r="A271" s="103"/>
      <c r="B271" s="106" t="s">
        <v>338</v>
      </c>
      <c r="C271" s="116"/>
      <c r="D271" s="103" t="n">
        <v>1995</v>
      </c>
      <c r="E271" s="117"/>
      <c r="F271" s="123"/>
      <c r="G271" s="103"/>
      <c r="H271" s="135"/>
    </row>
    <row r="272" customFormat="false" ht="15" hidden="false" customHeight="true" outlineLevel="0" collapsed="false">
      <c r="A272" s="103" t="n">
        <v>14</v>
      </c>
      <c r="B272" s="106" t="s">
        <v>339</v>
      </c>
      <c r="C272" s="116" t="n">
        <v>6</v>
      </c>
      <c r="D272" s="103" t="n">
        <v>1998</v>
      </c>
      <c r="E272" s="117" t="s">
        <v>134</v>
      </c>
      <c r="F272" s="122" t="n">
        <v>0.0091875</v>
      </c>
      <c r="G272" s="103" t="n">
        <v>14</v>
      </c>
      <c r="H272" s="135"/>
    </row>
    <row r="273" customFormat="false" ht="15" hidden="false" customHeight="true" outlineLevel="0" collapsed="false">
      <c r="A273" s="103"/>
      <c r="B273" s="106" t="s">
        <v>340</v>
      </c>
      <c r="C273" s="116"/>
      <c r="D273" s="103" t="n">
        <v>1997</v>
      </c>
      <c r="E273" s="117"/>
      <c r="F273" s="123"/>
      <c r="G273" s="103"/>
      <c r="H273" s="135"/>
    </row>
    <row r="274" customFormat="false" ht="15" hidden="false" customHeight="true" outlineLevel="0" collapsed="false">
      <c r="A274" s="103"/>
      <c r="B274" s="106" t="s">
        <v>341</v>
      </c>
      <c r="C274" s="116"/>
      <c r="D274" s="103" t="n">
        <v>1986</v>
      </c>
      <c r="E274" s="117"/>
      <c r="F274" s="123"/>
      <c r="G274" s="103"/>
      <c r="H274" s="135"/>
    </row>
    <row r="275" customFormat="false" ht="15" hidden="false" customHeight="true" outlineLevel="0" collapsed="false">
      <c r="A275" s="103"/>
      <c r="B275" s="106" t="s">
        <v>342</v>
      </c>
      <c r="C275" s="116"/>
      <c r="D275" s="103" t="n">
        <v>1992</v>
      </c>
      <c r="E275" s="117"/>
      <c r="F275" s="123"/>
      <c r="G275" s="103"/>
      <c r="H275" s="135"/>
    </row>
    <row r="276" customFormat="false" ht="15" hidden="false" customHeight="true" outlineLevel="0" collapsed="false">
      <c r="A276" s="103" t="n">
        <v>15</v>
      </c>
      <c r="B276" s="106" t="s">
        <v>343</v>
      </c>
      <c r="C276" s="116" t="n">
        <v>26</v>
      </c>
      <c r="D276" s="103" t="n">
        <v>1998</v>
      </c>
      <c r="E276" s="117" t="s">
        <v>121</v>
      </c>
      <c r="F276" s="122" t="n">
        <v>0.00926851851851852</v>
      </c>
      <c r="G276" s="103" t="n">
        <v>15</v>
      </c>
      <c r="H276" s="135"/>
    </row>
    <row r="277" customFormat="false" ht="15" hidden="false" customHeight="true" outlineLevel="0" collapsed="false">
      <c r="A277" s="103"/>
      <c r="B277" s="106" t="s">
        <v>344</v>
      </c>
      <c r="C277" s="116"/>
      <c r="D277" s="103"/>
      <c r="E277" s="117"/>
      <c r="F277" s="123"/>
      <c r="G277" s="103"/>
      <c r="H277" s="135"/>
    </row>
    <row r="278" customFormat="false" ht="15" hidden="false" customHeight="true" outlineLevel="0" collapsed="false">
      <c r="A278" s="103"/>
      <c r="B278" s="106" t="s">
        <v>226</v>
      </c>
      <c r="C278" s="116"/>
      <c r="D278" s="103"/>
      <c r="E278" s="117"/>
      <c r="F278" s="123"/>
      <c r="G278" s="103"/>
      <c r="H278" s="135"/>
    </row>
    <row r="279" customFormat="false" ht="15" hidden="false" customHeight="true" outlineLevel="0" collapsed="false">
      <c r="A279" s="103"/>
      <c r="B279" s="106" t="s">
        <v>243</v>
      </c>
      <c r="C279" s="116"/>
      <c r="D279" s="103"/>
      <c r="E279" s="117"/>
      <c r="F279" s="123"/>
      <c r="G279" s="103"/>
      <c r="H279" s="135"/>
    </row>
    <row r="280" customFormat="false" ht="15" hidden="false" customHeight="true" outlineLevel="0" collapsed="false">
      <c r="A280" s="103" t="n">
        <v>16</v>
      </c>
      <c r="B280" s="106" t="s">
        <v>345</v>
      </c>
      <c r="C280" s="116" t="n">
        <v>18</v>
      </c>
      <c r="D280" s="103" t="n">
        <v>1994</v>
      </c>
      <c r="E280" s="117" t="s">
        <v>158</v>
      </c>
      <c r="F280" s="122" t="n">
        <v>0.00936689814814815</v>
      </c>
      <c r="G280" s="103" t="n">
        <v>16</v>
      </c>
      <c r="H280" s="135"/>
    </row>
    <row r="281" customFormat="false" ht="15" hidden="false" customHeight="true" outlineLevel="0" collapsed="false">
      <c r="A281" s="103"/>
      <c r="B281" s="106" t="s">
        <v>346</v>
      </c>
      <c r="C281" s="116"/>
      <c r="D281" s="103" t="n">
        <v>1997</v>
      </c>
      <c r="E281" s="117"/>
      <c r="F281" s="123"/>
      <c r="G281" s="103"/>
      <c r="H281" s="135"/>
    </row>
    <row r="282" customFormat="false" ht="15" hidden="false" customHeight="true" outlineLevel="0" collapsed="false">
      <c r="A282" s="103"/>
      <c r="B282" s="106" t="s">
        <v>347</v>
      </c>
      <c r="C282" s="116"/>
      <c r="D282" s="103" t="n">
        <v>1998</v>
      </c>
      <c r="E282" s="117"/>
      <c r="F282" s="123"/>
      <c r="G282" s="103"/>
      <c r="H282" s="135"/>
    </row>
    <row r="283" customFormat="false" ht="15" hidden="false" customHeight="true" outlineLevel="0" collapsed="false">
      <c r="A283" s="103"/>
      <c r="B283" s="106" t="s">
        <v>348</v>
      </c>
      <c r="C283" s="116"/>
      <c r="D283" s="103" t="n">
        <v>1991</v>
      </c>
      <c r="E283" s="117"/>
      <c r="F283" s="123"/>
      <c r="G283" s="103"/>
      <c r="H283" s="135"/>
    </row>
    <row r="284" customFormat="false" ht="15" hidden="false" customHeight="true" outlineLevel="0" collapsed="false">
      <c r="A284" s="103" t="n">
        <v>17</v>
      </c>
      <c r="B284" s="106" t="s">
        <v>349</v>
      </c>
      <c r="C284" s="116" t="n">
        <v>1</v>
      </c>
      <c r="D284" s="103" t="n">
        <v>1995</v>
      </c>
      <c r="E284" s="117" t="s">
        <v>148</v>
      </c>
      <c r="F284" s="122" t="n">
        <v>0.00973263888888889</v>
      </c>
      <c r="G284" s="103" t="n">
        <v>17</v>
      </c>
      <c r="H284" s="135"/>
    </row>
    <row r="285" customFormat="false" ht="15" hidden="false" customHeight="true" outlineLevel="0" collapsed="false">
      <c r="A285" s="103"/>
      <c r="B285" s="106" t="s">
        <v>230</v>
      </c>
      <c r="C285" s="116"/>
      <c r="D285" s="103" t="n">
        <v>1997</v>
      </c>
      <c r="E285" s="117"/>
      <c r="F285" s="123"/>
      <c r="G285" s="103"/>
      <c r="H285" s="135"/>
    </row>
    <row r="286" customFormat="false" ht="15" hidden="false" customHeight="true" outlineLevel="0" collapsed="false">
      <c r="A286" s="103"/>
      <c r="B286" s="106" t="s">
        <v>350</v>
      </c>
      <c r="C286" s="116"/>
      <c r="D286" s="103" t="n">
        <v>1994</v>
      </c>
      <c r="E286" s="117"/>
      <c r="F286" s="123"/>
      <c r="G286" s="103"/>
      <c r="H286" s="135"/>
    </row>
    <row r="287" customFormat="false" ht="15" hidden="false" customHeight="true" outlineLevel="0" collapsed="false">
      <c r="A287" s="103"/>
      <c r="B287" s="106" t="s">
        <v>351</v>
      </c>
      <c r="C287" s="116"/>
      <c r="D287" s="103" t="n">
        <v>1997</v>
      </c>
      <c r="E287" s="117"/>
      <c r="F287" s="123"/>
      <c r="G287" s="103"/>
      <c r="H287" s="135"/>
    </row>
    <row r="288" customFormat="false" ht="15" hidden="false" customHeight="true" outlineLevel="0" collapsed="false">
      <c r="A288" s="103" t="n">
        <v>18</v>
      </c>
      <c r="B288" s="106" t="s">
        <v>352</v>
      </c>
      <c r="C288" s="116" t="n">
        <v>23</v>
      </c>
      <c r="D288" s="103" t="n">
        <v>1998</v>
      </c>
      <c r="E288" s="117" t="s">
        <v>173</v>
      </c>
      <c r="F288" s="122" t="n">
        <v>0.0108298611111111</v>
      </c>
      <c r="G288" s="103" t="n">
        <v>18</v>
      </c>
      <c r="H288" s="135"/>
    </row>
    <row r="289" customFormat="false" ht="15" hidden="false" customHeight="true" outlineLevel="0" collapsed="false">
      <c r="A289" s="103"/>
      <c r="B289" s="106" t="s">
        <v>353</v>
      </c>
      <c r="C289" s="116"/>
      <c r="D289" s="103" t="n">
        <v>1998</v>
      </c>
      <c r="E289" s="117"/>
      <c r="F289" s="123"/>
      <c r="G289" s="103"/>
      <c r="H289" s="135"/>
    </row>
    <row r="290" customFormat="false" ht="15" hidden="false" customHeight="true" outlineLevel="0" collapsed="false">
      <c r="A290" s="103"/>
      <c r="B290" s="106" t="s">
        <v>354</v>
      </c>
      <c r="C290" s="116"/>
      <c r="D290" s="103" t="n">
        <v>1991</v>
      </c>
      <c r="E290" s="117"/>
      <c r="F290" s="123"/>
      <c r="G290" s="103"/>
      <c r="H290" s="135"/>
    </row>
    <row r="291" customFormat="false" ht="15" hidden="false" customHeight="true" outlineLevel="0" collapsed="false">
      <c r="A291" s="103"/>
      <c r="B291" s="106" t="s">
        <v>355</v>
      </c>
      <c r="C291" s="116"/>
      <c r="D291" s="103" t="n">
        <v>1988</v>
      </c>
      <c r="E291" s="117"/>
      <c r="F291" s="123"/>
      <c r="G291" s="103"/>
      <c r="H291" s="136"/>
    </row>
    <row r="292" customFormat="false" ht="15.75" hidden="false" customHeight="false" outlineLevel="0" collapsed="false">
      <c r="D292" s="129"/>
      <c r="F292" s="94"/>
      <c r="G292" s="130"/>
      <c r="H292" s="92"/>
    </row>
    <row r="293" customFormat="false" ht="15.75" hidden="false" customHeight="false" outlineLevel="0" collapsed="false">
      <c r="D293" s="129"/>
      <c r="F293" s="94"/>
      <c r="G293" s="130"/>
      <c r="H293" s="92"/>
    </row>
    <row r="294" customFormat="false" ht="15.75" hidden="false" customHeight="false" outlineLevel="0" collapsed="false">
      <c r="D294" s="129"/>
      <c r="F294" s="94"/>
      <c r="G294" s="130"/>
      <c r="H294" s="92"/>
    </row>
    <row r="295" customFormat="false" ht="15.75" hidden="false" customHeight="false" outlineLevel="0" collapsed="false">
      <c r="D295" s="129"/>
      <c r="F295" s="94"/>
      <c r="G295" s="130"/>
      <c r="H295" s="92"/>
    </row>
    <row r="296" customFormat="false" ht="15" hidden="false" customHeight="false" outlineLevel="0" collapsed="false">
      <c r="A296" s="137" t="s">
        <v>356</v>
      </c>
      <c r="B296" s="137"/>
      <c r="C296" s="137"/>
      <c r="D296" s="137"/>
      <c r="E296" s="137"/>
      <c r="F296" s="137"/>
      <c r="G296" s="137"/>
      <c r="H296" s="137"/>
    </row>
    <row r="297" customFormat="false" ht="1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</row>
    <row r="298" customFormat="false" ht="1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</row>
    <row r="299" customFormat="false" ht="15" hidden="false" customHeight="false" outlineLevel="0" collapsed="false">
      <c r="A299" s="138"/>
      <c r="B299" s="139"/>
      <c r="C299" s="138"/>
      <c r="D299" s="138"/>
      <c r="E299" s="138"/>
      <c r="F299" s="138"/>
      <c r="G299" s="138"/>
      <c r="H299" s="138"/>
    </row>
    <row r="300" customFormat="false" ht="15" hidden="false" customHeight="false" outlineLevel="0" collapsed="false">
      <c r="A300" s="137" t="s">
        <v>357</v>
      </c>
      <c r="B300" s="137"/>
      <c r="C300" s="137"/>
      <c r="D300" s="137"/>
      <c r="E300" s="137"/>
      <c r="F300" s="137"/>
      <c r="G300" s="137"/>
      <c r="H300" s="137"/>
    </row>
  </sheetData>
  <mergeCells count="81">
    <mergeCell ref="A1:H1"/>
    <mergeCell ref="A2:H2"/>
    <mergeCell ref="A3:H3"/>
    <mergeCell ref="A4:H4"/>
    <mergeCell ref="A5:B5"/>
    <mergeCell ref="A6:H6"/>
    <mergeCell ref="A68:H68"/>
    <mergeCell ref="A69:H69"/>
    <mergeCell ref="A70:H70"/>
    <mergeCell ref="A71:H71"/>
    <mergeCell ref="A72:H72"/>
    <mergeCell ref="A160:H160"/>
    <mergeCell ref="A161:H161"/>
    <mergeCell ref="A162:H162"/>
    <mergeCell ref="A163:C163"/>
    <mergeCell ref="G163:H163"/>
    <mergeCell ref="A164:H164"/>
    <mergeCell ref="A166:A169"/>
    <mergeCell ref="G166:G169"/>
    <mergeCell ref="A170:A173"/>
    <mergeCell ref="G170:G173"/>
    <mergeCell ref="A174:A177"/>
    <mergeCell ref="G174:G177"/>
    <mergeCell ref="A178:A181"/>
    <mergeCell ref="G178:G181"/>
    <mergeCell ref="A182:A185"/>
    <mergeCell ref="G182:G185"/>
    <mergeCell ref="A186:A189"/>
    <mergeCell ref="G186:G189"/>
    <mergeCell ref="A190:A193"/>
    <mergeCell ref="G190:G193"/>
    <mergeCell ref="A194:A197"/>
    <mergeCell ref="G194:G197"/>
    <mergeCell ref="A198:A201"/>
    <mergeCell ref="G198:G201"/>
    <mergeCell ref="A202:A205"/>
    <mergeCell ref="G202:G205"/>
    <mergeCell ref="A206:A209"/>
    <mergeCell ref="G206:G209"/>
    <mergeCell ref="A213:H213"/>
    <mergeCell ref="A214:H214"/>
    <mergeCell ref="A215:H215"/>
    <mergeCell ref="A217:C217"/>
    <mergeCell ref="G217:H217"/>
    <mergeCell ref="A218:H218"/>
    <mergeCell ref="A220:A223"/>
    <mergeCell ref="G220:G223"/>
    <mergeCell ref="A224:A227"/>
    <mergeCell ref="G224:G227"/>
    <mergeCell ref="A228:A231"/>
    <mergeCell ref="G228:G231"/>
    <mergeCell ref="A232:A235"/>
    <mergeCell ref="G232:G235"/>
    <mergeCell ref="A236:A239"/>
    <mergeCell ref="G236:G239"/>
    <mergeCell ref="A240:A243"/>
    <mergeCell ref="G240:G243"/>
    <mergeCell ref="A244:A247"/>
    <mergeCell ref="G244:G247"/>
    <mergeCell ref="A248:A251"/>
    <mergeCell ref="G248:G251"/>
    <mergeCell ref="A252:A255"/>
    <mergeCell ref="G252:G255"/>
    <mergeCell ref="A256:A259"/>
    <mergeCell ref="G256:G259"/>
    <mergeCell ref="A260:A263"/>
    <mergeCell ref="G260:G263"/>
    <mergeCell ref="A264:A267"/>
    <mergeCell ref="G264:G267"/>
    <mergeCell ref="A268:A271"/>
    <mergeCell ref="G268:G271"/>
    <mergeCell ref="A272:A275"/>
    <mergeCell ref="G272:G275"/>
    <mergeCell ref="A276:A279"/>
    <mergeCell ref="G276:G279"/>
    <mergeCell ref="A280:A283"/>
    <mergeCell ref="G280:G283"/>
    <mergeCell ref="A284:A287"/>
    <mergeCell ref="G284:G287"/>
    <mergeCell ref="A288:A291"/>
    <mergeCell ref="G288:G29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20.7"/>
    <col collapsed="false" customWidth="false" hidden="false" outlineLevel="0" max="6" min="3" style="130" width="9.14"/>
    <col collapsed="false" customWidth="true" hidden="false" outlineLevel="0" max="9" min="7" style="130" width="7.56"/>
    <col collapsed="false" customWidth="true" hidden="false" outlineLevel="0" max="10" min="10" style="130" width="2.28"/>
    <col collapsed="false" customWidth="true" hidden="false" outlineLevel="0" max="11" min="11" style="130" width="6.99"/>
    <col collapsed="false" customWidth="true" hidden="false" outlineLevel="0" max="12" min="12" style="130" width="26.28"/>
    <col collapsed="false" customWidth="true" hidden="false" outlineLevel="0" max="18" min="13" style="130" width="7.99"/>
    <col collapsed="false" customWidth="false" hidden="false" outlineLevel="0" max="257" min="19" style="130" width="9.14"/>
  </cols>
  <sheetData>
    <row r="1" customFormat="false" ht="45" hidden="false" customHeight="true" outlineLevel="0" collapsed="false">
      <c r="A1" s="140" t="s">
        <v>358</v>
      </c>
      <c r="B1" s="140"/>
      <c r="C1" s="140"/>
      <c r="D1" s="140"/>
      <c r="E1" s="140"/>
      <c r="F1" s="140"/>
      <c r="G1" s="140"/>
      <c r="H1" s="140"/>
      <c r="I1" s="140"/>
      <c r="K1" s="140" t="s">
        <v>359</v>
      </c>
      <c r="L1" s="140"/>
      <c r="M1" s="140"/>
      <c r="N1" s="140"/>
      <c r="O1" s="140"/>
      <c r="P1" s="140"/>
      <c r="Q1" s="140"/>
      <c r="R1" s="140"/>
    </row>
    <row r="3" customFormat="false" ht="15" hidden="false" customHeight="false" outlineLevel="0" collapsed="false">
      <c r="A3" s="141" t="s">
        <v>360</v>
      </c>
      <c r="B3" s="141"/>
      <c r="C3" s="141"/>
      <c r="F3" s="142" t="s">
        <v>361</v>
      </c>
      <c r="G3" s="142"/>
      <c r="H3" s="142"/>
      <c r="I3" s="142"/>
      <c r="K3" s="141" t="s">
        <v>362</v>
      </c>
      <c r="L3" s="141"/>
      <c r="M3" s="141"/>
      <c r="N3" s="143" t="s">
        <v>363</v>
      </c>
      <c r="O3" s="143"/>
      <c r="P3" s="142" t="s">
        <v>364</v>
      </c>
      <c r="Q3" s="142"/>
      <c r="R3" s="142"/>
    </row>
    <row r="4" customFormat="false" ht="30" hidden="false" customHeight="false" outlineLevel="0" collapsed="false">
      <c r="A4" s="144" t="s">
        <v>97</v>
      </c>
      <c r="B4" s="123" t="s">
        <v>365</v>
      </c>
      <c r="C4" s="123" t="n">
        <v>1</v>
      </c>
      <c r="D4" s="123" t="n">
        <v>2</v>
      </c>
      <c r="E4" s="123" t="n">
        <v>3</v>
      </c>
      <c r="F4" s="123" t="n">
        <v>4</v>
      </c>
      <c r="G4" s="123" t="n">
        <v>0</v>
      </c>
      <c r="H4" s="123" t="s">
        <v>366</v>
      </c>
      <c r="I4" s="123" t="s">
        <v>20</v>
      </c>
      <c r="K4" s="144" t="s">
        <v>97</v>
      </c>
      <c r="L4" s="123" t="s">
        <v>365</v>
      </c>
      <c r="M4" s="123" t="n">
        <v>1</v>
      </c>
      <c r="N4" s="123" t="n">
        <v>2</v>
      </c>
      <c r="O4" s="123" t="n">
        <v>3</v>
      </c>
      <c r="P4" s="123" t="n">
        <v>0</v>
      </c>
      <c r="Q4" s="123" t="s">
        <v>366</v>
      </c>
      <c r="R4" s="123" t="s">
        <v>20</v>
      </c>
    </row>
    <row r="5" customFormat="false" ht="30" hidden="false" customHeight="true" outlineLevel="0" collapsed="false">
      <c r="A5" s="123" t="n">
        <v>1</v>
      </c>
      <c r="B5" s="144" t="s">
        <v>367</v>
      </c>
      <c r="C5" s="123"/>
      <c r="D5" s="145" t="s">
        <v>368</v>
      </c>
      <c r="E5" s="145" t="s">
        <v>369</v>
      </c>
      <c r="F5" s="145" t="s">
        <v>370</v>
      </c>
      <c r="G5" s="123" t="n">
        <v>9</v>
      </c>
      <c r="H5" s="146" t="s">
        <v>371</v>
      </c>
      <c r="I5" s="123" t="n">
        <v>1</v>
      </c>
      <c r="K5" s="123" t="n">
        <v>1</v>
      </c>
      <c r="L5" s="144" t="s">
        <v>372</v>
      </c>
      <c r="M5" s="123"/>
      <c r="N5" s="145" t="s">
        <v>373</v>
      </c>
      <c r="O5" s="145" t="s">
        <v>374</v>
      </c>
      <c r="P5" s="123" t="n">
        <v>4</v>
      </c>
      <c r="Q5" s="146" t="s">
        <v>375</v>
      </c>
      <c r="R5" s="123" t="n">
        <v>1</v>
      </c>
    </row>
    <row r="6" customFormat="false" ht="30" hidden="false" customHeight="true" outlineLevel="0" collapsed="false">
      <c r="A6" s="123" t="n">
        <v>2</v>
      </c>
      <c r="B6" s="144" t="s">
        <v>376</v>
      </c>
      <c r="C6" s="145" t="s">
        <v>377</v>
      </c>
      <c r="D6" s="144"/>
      <c r="E6" s="145" t="s">
        <v>378</v>
      </c>
      <c r="F6" s="145" t="s">
        <v>379</v>
      </c>
      <c r="G6" s="123" t="n">
        <v>0</v>
      </c>
      <c r="H6" s="146" t="s">
        <v>380</v>
      </c>
      <c r="I6" s="123" t="n">
        <v>4</v>
      </c>
      <c r="K6" s="123" t="n">
        <v>2</v>
      </c>
      <c r="L6" s="144" t="s">
        <v>381</v>
      </c>
      <c r="M6" s="145" t="s">
        <v>382</v>
      </c>
      <c r="N6" s="144"/>
      <c r="O6" s="145" t="s">
        <v>383</v>
      </c>
      <c r="P6" s="123" t="n">
        <v>0</v>
      </c>
      <c r="Q6" s="146" t="s">
        <v>384</v>
      </c>
      <c r="R6" s="123" t="n">
        <v>3</v>
      </c>
    </row>
    <row r="7" customFormat="false" ht="30" hidden="false" customHeight="true" outlineLevel="0" collapsed="false">
      <c r="A7" s="123" t="n">
        <v>3</v>
      </c>
      <c r="B7" s="144" t="s">
        <v>385</v>
      </c>
      <c r="C7" s="145" t="s">
        <v>386</v>
      </c>
      <c r="D7" s="145" t="s">
        <v>387</v>
      </c>
      <c r="E7" s="123"/>
      <c r="F7" s="145" t="s">
        <v>388</v>
      </c>
      <c r="G7" s="123" t="n">
        <v>3</v>
      </c>
      <c r="H7" s="146" t="s">
        <v>389</v>
      </c>
      <c r="I7" s="123" t="n">
        <v>3</v>
      </c>
      <c r="K7" s="123" t="n">
        <v>3</v>
      </c>
      <c r="L7" s="144" t="s">
        <v>390</v>
      </c>
      <c r="M7" s="145" t="s">
        <v>374</v>
      </c>
      <c r="N7" s="145" t="s">
        <v>391</v>
      </c>
      <c r="O7" s="123"/>
      <c r="P7" s="123" t="n">
        <v>4</v>
      </c>
      <c r="Q7" s="146" t="s">
        <v>392</v>
      </c>
      <c r="R7" s="123" t="n">
        <v>2</v>
      </c>
    </row>
    <row r="8" customFormat="false" ht="30" hidden="false" customHeight="true" outlineLevel="0" collapsed="false">
      <c r="A8" s="123" t="n">
        <v>4</v>
      </c>
      <c r="B8" s="144" t="s">
        <v>393</v>
      </c>
      <c r="C8" s="145" t="s">
        <v>394</v>
      </c>
      <c r="D8" s="145" t="s">
        <v>395</v>
      </c>
      <c r="E8" s="145" t="s">
        <v>396</v>
      </c>
      <c r="F8" s="123"/>
      <c r="G8" s="123" t="n">
        <v>6</v>
      </c>
      <c r="H8" s="146" t="s">
        <v>397</v>
      </c>
      <c r="I8" s="123" t="n">
        <v>2</v>
      </c>
    </row>
    <row r="9" customFormat="false" ht="30" hidden="false" customHeight="true" outlineLevel="0" collapsed="false"/>
    <row r="10" customFormat="false" ht="15" hidden="false" customHeight="false" outlineLevel="0" collapsed="false">
      <c r="A10" s="141" t="s">
        <v>398</v>
      </c>
      <c r="B10" s="141"/>
      <c r="C10" s="141"/>
      <c r="F10" s="142" t="s">
        <v>361</v>
      </c>
      <c r="G10" s="142"/>
      <c r="H10" s="142"/>
      <c r="I10" s="142"/>
      <c r="N10" s="143" t="s">
        <v>399</v>
      </c>
      <c r="O10" s="143"/>
    </row>
    <row r="11" customFormat="false" ht="30" hidden="false" customHeight="false" outlineLevel="0" collapsed="false">
      <c r="A11" s="144" t="s">
        <v>97</v>
      </c>
      <c r="B11" s="123" t="s">
        <v>365</v>
      </c>
      <c r="C11" s="123" t="n">
        <v>1</v>
      </c>
      <c r="D11" s="123" t="n">
        <v>2</v>
      </c>
      <c r="E11" s="123" t="n">
        <v>3</v>
      </c>
      <c r="F11" s="123" t="n">
        <v>4</v>
      </c>
      <c r="G11" s="123" t="n">
        <v>0</v>
      </c>
      <c r="H11" s="123" t="s">
        <v>366</v>
      </c>
      <c r="I11" s="123" t="s">
        <v>20</v>
      </c>
      <c r="K11" s="144" t="s">
        <v>97</v>
      </c>
      <c r="L11" s="123" t="s">
        <v>365</v>
      </c>
      <c r="M11" s="123" t="n">
        <v>1</v>
      </c>
      <c r="N11" s="123" t="n">
        <v>2</v>
      </c>
      <c r="O11" s="123" t="n">
        <v>3</v>
      </c>
      <c r="P11" s="123" t="n">
        <v>0</v>
      </c>
      <c r="Q11" s="123" t="s">
        <v>366</v>
      </c>
      <c r="R11" s="123" t="s">
        <v>20</v>
      </c>
    </row>
    <row r="12" customFormat="false" ht="30" hidden="false" customHeight="false" outlineLevel="0" collapsed="false">
      <c r="A12" s="123" t="n">
        <v>1</v>
      </c>
      <c r="B12" s="144" t="s">
        <v>400</v>
      </c>
      <c r="C12" s="123"/>
      <c r="D12" s="145" t="s">
        <v>394</v>
      </c>
      <c r="E12" s="145" t="s">
        <v>401</v>
      </c>
      <c r="F12" s="145" t="s">
        <v>402</v>
      </c>
      <c r="G12" s="123" t="n">
        <v>3</v>
      </c>
      <c r="H12" s="146" t="s">
        <v>403</v>
      </c>
      <c r="I12" s="123" t="n">
        <v>3</v>
      </c>
      <c r="K12" s="123" t="n">
        <v>4</v>
      </c>
      <c r="L12" s="144" t="s">
        <v>404</v>
      </c>
      <c r="M12" s="144"/>
      <c r="N12" s="145" t="s">
        <v>405</v>
      </c>
      <c r="O12" s="147" t="s">
        <v>406</v>
      </c>
      <c r="P12" s="123" t="n">
        <v>3</v>
      </c>
      <c r="Q12" s="146" t="s">
        <v>407</v>
      </c>
      <c r="R12" s="123" t="n">
        <v>2</v>
      </c>
    </row>
    <row r="13" customFormat="false" ht="30" hidden="false" customHeight="false" outlineLevel="0" collapsed="false">
      <c r="A13" s="123" t="n">
        <v>2</v>
      </c>
      <c r="B13" s="144" t="s">
        <v>408</v>
      </c>
      <c r="C13" s="145" t="s">
        <v>370</v>
      </c>
      <c r="D13" s="144"/>
      <c r="E13" s="145" t="s">
        <v>409</v>
      </c>
      <c r="F13" s="145" t="s">
        <v>410</v>
      </c>
      <c r="G13" s="123" t="n">
        <v>9</v>
      </c>
      <c r="H13" s="146" t="s">
        <v>411</v>
      </c>
      <c r="I13" s="123" t="n">
        <v>1</v>
      </c>
      <c r="K13" s="123" t="n">
        <v>5</v>
      </c>
      <c r="L13" s="144" t="s">
        <v>412</v>
      </c>
      <c r="M13" s="145" t="s">
        <v>413</v>
      </c>
      <c r="N13" s="144"/>
      <c r="O13" s="145" t="s">
        <v>414</v>
      </c>
      <c r="P13" s="123" t="n">
        <v>1</v>
      </c>
      <c r="Q13" s="146" t="s">
        <v>415</v>
      </c>
      <c r="R13" s="123" t="n">
        <v>3</v>
      </c>
    </row>
    <row r="14" customFormat="false" ht="30" hidden="false" customHeight="false" outlineLevel="0" collapsed="false">
      <c r="A14" s="123" t="n">
        <v>3</v>
      </c>
      <c r="B14" s="144" t="s">
        <v>416</v>
      </c>
      <c r="C14" s="145" t="s">
        <v>409</v>
      </c>
      <c r="D14" s="145" t="s">
        <v>401</v>
      </c>
      <c r="E14" s="123"/>
      <c r="F14" s="145" t="s">
        <v>417</v>
      </c>
      <c r="G14" s="123" t="n">
        <v>6</v>
      </c>
      <c r="H14" s="146" t="s">
        <v>418</v>
      </c>
      <c r="I14" s="123" t="n">
        <v>2</v>
      </c>
      <c r="K14" s="123" t="n">
        <v>6</v>
      </c>
      <c r="L14" s="144" t="s">
        <v>408</v>
      </c>
      <c r="M14" s="145" t="s">
        <v>419</v>
      </c>
      <c r="N14" s="145" t="s">
        <v>414</v>
      </c>
      <c r="O14" s="144"/>
      <c r="P14" s="123" t="n">
        <v>4</v>
      </c>
      <c r="Q14" s="146" t="s">
        <v>420</v>
      </c>
      <c r="R14" s="123" t="n">
        <v>1</v>
      </c>
    </row>
    <row r="15" customFormat="false" ht="30" hidden="false" customHeight="false" outlineLevel="0" collapsed="false">
      <c r="A15" s="123" t="n">
        <v>4</v>
      </c>
      <c r="B15" s="144" t="s">
        <v>421</v>
      </c>
      <c r="C15" s="145" t="s">
        <v>422</v>
      </c>
      <c r="D15" s="145" t="s">
        <v>423</v>
      </c>
      <c r="E15" s="145" t="s">
        <v>424</v>
      </c>
      <c r="F15" s="123"/>
      <c r="G15" s="123" t="n">
        <v>0</v>
      </c>
      <c r="H15" s="146" t="s">
        <v>425</v>
      </c>
      <c r="I15" s="123" t="n">
        <v>4</v>
      </c>
    </row>
    <row r="17" customFormat="false" ht="15" hidden="false" customHeight="false" outlineLevel="0" collapsed="false">
      <c r="A17" s="141" t="s">
        <v>426</v>
      </c>
      <c r="B17" s="141"/>
      <c r="C17" s="141"/>
      <c r="F17" s="142" t="s">
        <v>427</v>
      </c>
      <c r="G17" s="142"/>
      <c r="H17" s="142"/>
      <c r="I17" s="142"/>
    </row>
    <row r="18" customFormat="false" ht="30" hidden="false" customHeight="false" outlineLevel="0" collapsed="false">
      <c r="A18" s="144" t="s">
        <v>97</v>
      </c>
      <c r="B18" s="123" t="s">
        <v>365</v>
      </c>
      <c r="C18" s="123" t="n">
        <v>1</v>
      </c>
      <c r="D18" s="123" t="n">
        <v>2</v>
      </c>
      <c r="E18" s="123" t="n">
        <v>3</v>
      </c>
      <c r="F18" s="123" t="n">
        <v>4</v>
      </c>
      <c r="G18" s="123" t="n">
        <v>0</v>
      </c>
      <c r="H18" s="123" t="s">
        <v>366</v>
      </c>
      <c r="I18" s="123" t="s">
        <v>20</v>
      </c>
      <c r="K18" s="128" t="s">
        <v>428</v>
      </c>
      <c r="L18" s="128"/>
      <c r="M18" s="128"/>
      <c r="N18" s="128"/>
      <c r="O18" s="128"/>
      <c r="P18" s="128"/>
      <c r="Q18" s="128"/>
      <c r="R18" s="128"/>
    </row>
    <row r="19" customFormat="false" ht="30" hidden="false" customHeight="false" outlineLevel="0" collapsed="false">
      <c r="A19" s="123" t="n">
        <v>1</v>
      </c>
      <c r="B19" s="144" t="s">
        <v>390</v>
      </c>
      <c r="C19" s="123"/>
      <c r="D19" s="145" t="s">
        <v>429</v>
      </c>
      <c r="E19" s="145" t="s">
        <v>387</v>
      </c>
      <c r="F19" s="145" t="s">
        <v>430</v>
      </c>
      <c r="G19" s="123" t="n">
        <v>9</v>
      </c>
      <c r="H19" s="146" t="s">
        <v>431</v>
      </c>
      <c r="I19" s="123" t="n">
        <v>1</v>
      </c>
      <c r="K19" s="128" t="s">
        <v>432</v>
      </c>
      <c r="L19" s="128"/>
      <c r="M19" s="128"/>
      <c r="N19" s="128"/>
      <c r="O19" s="128"/>
      <c r="P19" s="128"/>
      <c r="Q19" s="128"/>
      <c r="R19" s="128"/>
    </row>
    <row r="20" customFormat="false" ht="30" hidden="false" customHeight="false" outlineLevel="0" collapsed="false">
      <c r="A20" s="123" t="n">
        <v>2</v>
      </c>
      <c r="B20" s="144" t="s">
        <v>433</v>
      </c>
      <c r="C20" s="145" t="s">
        <v>434</v>
      </c>
      <c r="D20" s="144"/>
      <c r="E20" s="145" t="s">
        <v>417</v>
      </c>
      <c r="F20" s="145" t="s">
        <v>435</v>
      </c>
      <c r="G20" s="123" t="n">
        <v>6</v>
      </c>
      <c r="H20" s="146" t="s">
        <v>436</v>
      </c>
      <c r="I20" s="123" t="n">
        <v>2</v>
      </c>
      <c r="K20" s="128" t="s">
        <v>437</v>
      </c>
      <c r="L20" s="128"/>
      <c r="M20" s="128"/>
      <c r="N20" s="128"/>
      <c r="O20" s="128"/>
      <c r="P20" s="128"/>
      <c r="Q20" s="128"/>
      <c r="R20" s="128"/>
    </row>
    <row r="21" customFormat="false" ht="30" hidden="false" customHeight="false" outlineLevel="0" collapsed="false">
      <c r="A21" s="123" t="n">
        <v>3</v>
      </c>
      <c r="B21" s="144" t="s">
        <v>438</v>
      </c>
      <c r="C21" s="145" t="s">
        <v>378</v>
      </c>
      <c r="D21" s="145" t="s">
        <v>424</v>
      </c>
      <c r="E21" s="123"/>
      <c r="F21" s="145" t="s">
        <v>439</v>
      </c>
      <c r="G21" s="123" t="n">
        <v>3</v>
      </c>
      <c r="H21" s="146" t="s">
        <v>440</v>
      </c>
      <c r="I21" s="123" t="n">
        <v>3</v>
      </c>
    </row>
    <row r="22" customFormat="false" ht="30" hidden="false" customHeight="false" outlineLevel="0" collapsed="false">
      <c r="A22" s="123" t="n">
        <v>4</v>
      </c>
      <c r="B22" s="144" t="s">
        <v>441</v>
      </c>
      <c r="C22" s="145" t="s">
        <v>442</v>
      </c>
      <c r="D22" s="145" t="s">
        <v>443</v>
      </c>
      <c r="E22" s="145" t="s">
        <v>444</v>
      </c>
      <c r="F22" s="123"/>
      <c r="G22" s="123" t="n">
        <v>0</v>
      </c>
      <c r="H22" s="146" t="s">
        <v>445</v>
      </c>
      <c r="I22" s="123" t="n">
        <v>0</v>
      </c>
    </row>
    <row r="24" customFormat="false" ht="15" hidden="false" customHeight="false" outlineLevel="0" collapsed="false">
      <c r="A24" s="141" t="s">
        <v>362</v>
      </c>
      <c r="B24" s="141"/>
      <c r="C24" s="141"/>
      <c r="F24" s="142" t="s">
        <v>446</v>
      </c>
      <c r="G24" s="142"/>
      <c r="H24" s="142"/>
      <c r="I24" s="142"/>
    </row>
    <row r="25" customFormat="false" ht="30" hidden="false" customHeight="false" outlineLevel="0" collapsed="false">
      <c r="A25" s="144" t="s">
        <v>97</v>
      </c>
      <c r="B25" s="123" t="s">
        <v>365</v>
      </c>
      <c r="C25" s="123" t="n">
        <v>1</v>
      </c>
      <c r="D25" s="123" t="n">
        <v>2</v>
      </c>
      <c r="E25" s="123" t="n">
        <v>3</v>
      </c>
      <c r="F25" s="123" t="n">
        <v>4</v>
      </c>
      <c r="G25" s="123" t="n">
        <v>0</v>
      </c>
      <c r="H25" s="123" t="s">
        <v>366</v>
      </c>
      <c r="I25" s="123" t="s">
        <v>20</v>
      </c>
    </row>
    <row r="26" customFormat="false" ht="30" hidden="false" customHeight="false" outlineLevel="0" collapsed="false">
      <c r="A26" s="123" t="n">
        <v>1</v>
      </c>
      <c r="B26" s="144" t="s">
        <v>372</v>
      </c>
      <c r="C26" s="123"/>
      <c r="D26" s="145" t="s">
        <v>447</v>
      </c>
      <c r="E26" s="145" t="s">
        <v>448</v>
      </c>
      <c r="F26" s="145" t="s">
        <v>417</v>
      </c>
      <c r="G26" s="123" t="n">
        <v>9</v>
      </c>
      <c r="H26" s="146" t="s">
        <v>449</v>
      </c>
      <c r="I26" s="123" t="n">
        <v>1</v>
      </c>
    </row>
    <row r="27" customFormat="false" ht="30" hidden="false" customHeight="false" outlineLevel="0" collapsed="false">
      <c r="A27" s="123" t="n">
        <v>2</v>
      </c>
      <c r="B27" s="144" t="s">
        <v>450</v>
      </c>
      <c r="C27" s="145" t="s">
        <v>451</v>
      </c>
      <c r="D27" s="144"/>
      <c r="E27" s="145" t="s">
        <v>452</v>
      </c>
      <c r="F27" s="145" t="s">
        <v>453</v>
      </c>
      <c r="G27" s="123" t="n">
        <v>6</v>
      </c>
      <c r="H27" s="146" t="s">
        <v>454</v>
      </c>
      <c r="I27" s="123" t="n">
        <v>2</v>
      </c>
    </row>
    <row r="28" customFormat="false" ht="30" hidden="false" customHeight="false" outlineLevel="0" collapsed="false">
      <c r="A28" s="123" t="n">
        <v>3</v>
      </c>
      <c r="B28" s="144" t="s">
        <v>455</v>
      </c>
      <c r="C28" s="145" t="s">
        <v>456</v>
      </c>
      <c r="D28" s="145" t="s">
        <v>457</v>
      </c>
      <c r="E28" s="123"/>
      <c r="F28" s="145" t="s">
        <v>458</v>
      </c>
      <c r="G28" s="123" t="n">
        <v>0</v>
      </c>
      <c r="H28" s="146" t="s">
        <v>459</v>
      </c>
      <c r="I28" s="123" t="n">
        <v>4</v>
      </c>
    </row>
    <row r="29" customFormat="false" ht="30" hidden="false" customHeight="false" outlineLevel="0" collapsed="false">
      <c r="A29" s="123" t="n">
        <v>4</v>
      </c>
      <c r="B29" s="144" t="s">
        <v>460</v>
      </c>
      <c r="C29" s="145" t="s">
        <v>424</v>
      </c>
      <c r="D29" s="145" t="s">
        <v>461</v>
      </c>
      <c r="E29" s="145" t="s">
        <v>462</v>
      </c>
      <c r="F29" s="123"/>
      <c r="G29" s="123" t="n">
        <v>3</v>
      </c>
      <c r="H29" s="146" t="s">
        <v>463</v>
      </c>
      <c r="I29" s="123" t="n">
        <v>3</v>
      </c>
    </row>
    <row r="30" s="130" customFormat="true" ht="15" hidden="false" customHeight="false" outlineLevel="0" collapsed="false">
      <c r="A30" s="128"/>
      <c r="B30" s="140"/>
      <c r="C30" s="140"/>
      <c r="D30" s="140"/>
      <c r="E30" s="140"/>
      <c r="F30" s="128"/>
      <c r="G30" s="128"/>
      <c r="H30" s="148"/>
      <c r="I30" s="128"/>
    </row>
    <row r="31" s="130" customFormat="true" ht="15" hidden="false" customHeight="false" outlineLevel="0" collapsed="false">
      <c r="A31" s="128"/>
      <c r="B31" s="140"/>
      <c r="C31" s="140"/>
      <c r="D31" s="140"/>
      <c r="E31" s="140"/>
      <c r="F31" s="128"/>
      <c r="G31" s="128"/>
      <c r="H31" s="148"/>
      <c r="I31" s="128"/>
    </row>
    <row r="32" customFormat="false" ht="18.75" hidden="false" customHeight="true" outlineLevel="0" collapsed="false">
      <c r="A32" s="149" t="s">
        <v>464</v>
      </c>
      <c r="B32" s="149"/>
      <c r="C32" s="149"/>
      <c r="D32" s="128"/>
      <c r="E32" s="128"/>
      <c r="F32" s="150" t="s">
        <v>465</v>
      </c>
      <c r="G32" s="150"/>
      <c r="H32" s="150"/>
      <c r="I32" s="150"/>
    </row>
    <row r="33" customFormat="false" ht="30" hidden="false" customHeight="false" outlineLevel="0" collapsed="false">
      <c r="A33" s="144" t="s">
        <v>97</v>
      </c>
      <c r="B33" s="123" t="s">
        <v>365</v>
      </c>
      <c r="C33" s="123" t="n">
        <v>1</v>
      </c>
      <c r="D33" s="123" t="n">
        <v>2</v>
      </c>
      <c r="E33" s="123" t="n">
        <v>3</v>
      </c>
      <c r="F33" s="123" t="n">
        <v>4</v>
      </c>
      <c r="G33" s="123" t="n">
        <v>0</v>
      </c>
      <c r="H33" s="123" t="s">
        <v>366</v>
      </c>
      <c r="I33" s="123" t="s">
        <v>20</v>
      </c>
    </row>
    <row r="34" customFormat="false" ht="30" hidden="false" customHeight="false" outlineLevel="0" collapsed="false">
      <c r="A34" s="123" t="n">
        <v>1</v>
      </c>
      <c r="B34" s="144" t="s">
        <v>412</v>
      </c>
      <c r="C34" s="123"/>
      <c r="D34" s="145" t="s">
        <v>466</v>
      </c>
      <c r="E34" s="145" t="s">
        <v>467</v>
      </c>
      <c r="F34" s="145" t="s">
        <v>468</v>
      </c>
      <c r="G34" s="123" t="n">
        <v>9</v>
      </c>
      <c r="H34" s="146" t="s">
        <v>469</v>
      </c>
      <c r="I34" s="123" t="n">
        <v>1</v>
      </c>
    </row>
    <row r="35" customFormat="false" ht="30" hidden="false" customHeight="false" outlineLevel="0" collapsed="false">
      <c r="A35" s="123" t="n">
        <v>2</v>
      </c>
      <c r="B35" s="144" t="s">
        <v>470</v>
      </c>
      <c r="C35" s="145" t="s">
        <v>466</v>
      </c>
      <c r="D35" s="144"/>
      <c r="E35" s="145" t="s">
        <v>471</v>
      </c>
      <c r="F35" s="145" t="s">
        <v>472</v>
      </c>
      <c r="G35" s="123" t="n">
        <v>4</v>
      </c>
      <c r="H35" s="146" t="s">
        <v>473</v>
      </c>
      <c r="I35" s="123" t="n">
        <v>3</v>
      </c>
    </row>
    <row r="36" customFormat="false" ht="30" hidden="false" customHeight="false" outlineLevel="0" collapsed="false">
      <c r="A36" s="123" t="n">
        <v>3</v>
      </c>
      <c r="B36" s="144" t="s">
        <v>474</v>
      </c>
      <c r="C36" s="145" t="s">
        <v>475</v>
      </c>
      <c r="D36" s="145" t="s">
        <v>476</v>
      </c>
      <c r="E36" s="123"/>
      <c r="F36" s="145" t="s">
        <v>477</v>
      </c>
      <c r="G36" s="123" t="n">
        <v>6</v>
      </c>
      <c r="H36" s="146" t="s">
        <v>478</v>
      </c>
      <c r="I36" s="123" t="n">
        <v>2</v>
      </c>
    </row>
    <row r="37" customFormat="false" ht="30" hidden="false" customHeight="false" outlineLevel="0" collapsed="false">
      <c r="A37" s="123" t="n">
        <v>4</v>
      </c>
      <c r="B37" s="144" t="s">
        <v>479</v>
      </c>
      <c r="C37" s="145" t="s">
        <v>480</v>
      </c>
      <c r="D37" s="144" t="s">
        <v>481</v>
      </c>
      <c r="E37" s="144" t="s">
        <v>482</v>
      </c>
      <c r="F37" s="123"/>
      <c r="G37" s="123" t="n">
        <v>0</v>
      </c>
      <c r="H37" s="146" t="s">
        <v>483</v>
      </c>
      <c r="I37" s="123" t="n">
        <v>4</v>
      </c>
    </row>
    <row r="39" customFormat="false" ht="15" hidden="false" customHeight="false" outlineLevel="0" collapsed="false">
      <c r="A39" s="141" t="s">
        <v>484</v>
      </c>
      <c r="B39" s="141"/>
      <c r="C39" s="141"/>
      <c r="F39" s="142" t="s">
        <v>485</v>
      </c>
      <c r="G39" s="142"/>
      <c r="H39" s="142"/>
      <c r="I39" s="142"/>
    </row>
    <row r="40" customFormat="false" ht="30" hidden="false" customHeight="false" outlineLevel="0" collapsed="false">
      <c r="A40" s="144" t="s">
        <v>97</v>
      </c>
      <c r="B40" s="123" t="s">
        <v>365</v>
      </c>
      <c r="C40" s="123" t="n">
        <v>1</v>
      </c>
      <c r="D40" s="123" t="n">
        <v>2</v>
      </c>
      <c r="E40" s="123" t="n">
        <v>3</v>
      </c>
      <c r="F40" s="123" t="n">
        <v>4</v>
      </c>
      <c r="G40" s="123" t="n">
        <v>0</v>
      </c>
      <c r="H40" s="123" t="s">
        <v>366</v>
      </c>
      <c r="I40" s="123" t="s">
        <v>20</v>
      </c>
    </row>
    <row r="41" customFormat="false" ht="30" hidden="false" customHeight="false" outlineLevel="0" collapsed="false">
      <c r="A41" s="123" t="n">
        <v>1</v>
      </c>
      <c r="B41" s="144" t="s">
        <v>404</v>
      </c>
      <c r="C41" s="123"/>
      <c r="D41" s="145" t="s">
        <v>486</v>
      </c>
      <c r="E41" s="145" t="s">
        <v>417</v>
      </c>
      <c r="F41" s="145" t="s">
        <v>405</v>
      </c>
      <c r="G41" s="123" t="n">
        <v>9</v>
      </c>
      <c r="H41" s="146" t="s">
        <v>487</v>
      </c>
      <c r="I41" s="123" t="n">
        <v>1</v>
      </c>
    </row>
    <row r="42" customFormat="false" ht="30" hidden="false" customHeight="false" outlineLevel="0" collapsed="false">
      <c r="A42" s="123" t="n">
        <v>2</v>
      </c>
      <c r="B42" s="144" t="s">
        <v>488</v>
      </c>
      <c r="C42" s="145" t="s">
        <v>489</v>
      </c>
      <c r="D42" s="144"/>
      <c r="E42" s="145" t="s">
        <v>490</v>
      </c>
      <c r="F42" s="145" t="s">
        <v>452</v>
      </c>
      <c r="G42" s="123" t="n">
        <v>6</v>
      </c>
      <c r="H42" s="146" t="s">
        <v>491</v>
      </c>
      <c r="I42" s="123" t="n">
        <v>2</v>
      </c>
    </row>
    <row r="43" customFormat="false" ht="30" hidden="false" customHeight="false" outlineLevel="0" collapsed="false">
      <c r="A43" s="123" t="n">
        <v>3</v>
      </c>
      <c r="B43" s="144" t="s">
        <v>492</v>
      </c>
      <c r="C43" s="151" t="s">
        <v>424</v>
      </c>
      <c r="D43" s="145" t="s">
        <v>493</v>
      </c>
      <c r="E43" s="123"/>
      <c r="F43" s="145" t="s">
        <v>388</v>
      </c>
      <c r="G43" s="123" t="n">
        <v>0</v>
      </c>
      <c r="H43" s="146" t="s">
        <v>494</v>
      </c>
      <c r="I43" s="123" t="n">
        <v>4</v>
      </c>
    </row>
    <row r="44" customFormat="false" ht="30" hidden="false" customHeight="false" outlineLevel="0" collapsed="false">
      <c r="A44" s="123" t="n">
        <v>4</v>
      </c>
      <c r="B44" s="144" t="s">
        <v>495</v>
      </c>
      <c r="C44" s="145" t="s">
        <v>413</v>
      </c>
      <c r="D44" s="145" t="s">
        <v>457</v>
      </c>
      <c r="E44" s="145" t="s">
        <v>396</v>
      </c>
      <c r="F44" s="123"/>
      <c r="G44" s="123" t="n">
        <v>3</v>
      </c>
      <c r="H44" s="146" t="s">
        <v>496</v>
      </c>
      <c r="I44" s="123" t="n">
        <v>3</v>
      </c>
    </row>
  </sheetData>
  <mergeCells count="21">
    <mergeCell ref="A1:I1"/>
    <mergeCell ref="K1:R1"/>
    <mergeCell ref="A3:C3"/>
    <mergeCell ref="F3:I3"/>
    <mergeCell ref="K3:M3"/>
    <mergeCell ref="N3:O3"/>
    <mergeCell ref="P3:R3"/>
    <mergeCell ref="A10:C10"/>
    <mergeCell ref="F10:I10"/>
    <mergeCell ref="N10:O10"/>
    <mergeCell ref="A17:C17"/>
    <mergeCell ref="F17:I17"/>
    <mergeCell ref="K18:R18"/>
    <mergeCell ref="K19:R19"/>
    <mergeCell ref="K20:R20"/>
    <mergeCell ref="A24:C24"/>
    <mergeCell ref="F24:I24"/>
    <mergeCell ref="A32:C32"/>
    <mergeCell ref="F32:I32"/>
    <mergeCell ref="A39:C39"/>
    <mergeCell ref="F39:I3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8.14"/>
    <col collapsed="false" customWidth="true" hidden="false" outlineLevel="0" max="2" min="2" style="152" width="23.41"/>
    <col collapsed="false" customWidth="true" hidden="false" outlineLevel="0" max="3" min="3" style="152" width="6.28"/>
    <col collapsed="false" customWidth="true" hidden="false" outlineLevel="0" max="6" min="4" style="152" width="4.14"/>
    <col collapsed="false" customWidth="true" hidden="false" outlineLevel="0" max="7" min="7" style="152" width="6.7"/>
    <col collapsed="false" customWidth="true" hidden="false" outlineLevel="0" max="8" min="8" style="152" width="5.85"/>
    <col collapsed="false" customWidth="true" hidden="false" outlineLevel="0" max="9" min="9" style="152" width="6.56"/>
    <col collapsed="false" customWidth="true" hidden="false" outlineLevel="0" max="10" min="10" style="152" width="9.7"/>
    <col collapsed="false" customWidth="false" hidden="false" outlineLevel="0" max="257" min="11" style="152" width="11.42"/>
  </cols>
  <sheetData>
    <row r="1" customFormat="false" ht="15.75" hidden="false" customHeight="false" outlineLevel="0" collapsed="false">
      <c r="A1" s="153" t="s">
        <v>497</v>
      </c>
      <c r="B1" s="153"/>
      <c r="C1" s="153"/>
      <c r="D1" s="153"/>
      <c r="E1" s="153"/>
      <c r="F1" s="153"/>
      <c r="G1" s="153"/>
      <c r="H1" s="153"/>
      <c r="I1" s="153"/>
      <c r="J1" s="153"/>
    </row>
    <row r="3" customFormat="false" ht="15.75" hidden="false" customHeight="true" outlineLevel="0" collapsed="false">
      <c r="A3" s="154" t="s">
        <v>484</v>
      </c>
      <c r="B3" s="154"/>
      <c r="H3" s="155" t="s">
        <v>498</v>
      </c>
      <c r="I3" s="155"/>
      <c r="J3" s="155"/>
    </row>
    <row r="4" customFormat="false" ht="15.75" hidden="false" customHeight="false" outlineLevel="0" collapsed="false">
      <c r="A4" s="156" t="s">
        <v>19</v>
      </c>
      <c r="B4" s="157" t="s">
        <v>499</v>
      </c>
      <c r="C4" s="158" t="s">
        <v>500</v>
      </c>
      <c r="D4" s="159" t="s">
        <v>501</v>
      </c>
      <c r="E4" s="159" t="s">
        <v>502</v>
      </c>
      <c r="F4" s="159" t="s">
        <v>503</v>
      </c>
      <c r="G4" s="159" t="s">
        <v>504</v>
      </c>
      <c r="H4" s="160" t="s">
        <v>505</v>
      </c>
      <c r="I4" s="159" t="s">
        <v>506</v>
      </c>
      <c r="J4" s="161" t="s">
        <v>507</v>
      </c>
    </row>
    <row r="5" customFormat="false" ht="15" hidden="false" customHeight="false" outlineLevel="0" collapsed="false">
      <c r="A5" s="162" t="n">
        <v>1</v>
      </c>
      <c r="B5" s="163" t="s">
        <v>508</v>
      </c>
      <c r="C5" s="164" t="n">
        <v>9</v>
      </c>
      <c r="D5" s="164" t="n">
        <v>8</v>
      </c>
      <c r="E5" s="164" t="n">
        <v>1</v>
      </c>
      <c r="F5" s="164" t="n">
        <v>0</v>
      </c>
      <c r="G5" s="164" t="s">
        <v>509</v>
      </c>
      <c r="H5" s="165" t="s">
        <v>46</v>
      </c>
      <c r="I5" s="166" t="n">
        <v>97.5</v>
      </c>
      <c r="J5" s="167"/>
    </row>
    <row r="6" customFormat="false" ht="15" hidden="false" customHeight="false" outlineLevel="0" collapsed="false">
      <c r="A6" s="168" t="n">
        <v>2</v>
      </c>
      <c r="B6" s="169" t="s">
        <v>510</v>
      </c>
      <c r="C6" s="170" t="n">
        <v>9</v>
      </c>
      <c r="D6" s="170" t="n">
        <v>7</v>
      </c>
      <c r="E6" s="170" t="n">
        <v>1</v>
      </c>
      <c r="F6" s="170" t="n">
        <v>1</v>
      </c>
      <c r="G6" s="170" t="s">
        <v>43</v>
      </c>
      <c r="H6" s="171" t="s">
        <v>43</v>
      </c>
      <c r="I6" s="172" t="n">
        <v>95</v>
      </c>
      <c r="J6" s="173"/>
    </row>
    <row r="7" customFormat="false" ht="15" hidden="false" customHeight="false" outlineLevel="0" collapsed="false">
      <c r="A7" s="162" t="n">
        <v>3</v>
      </c>
      <c r="B7" s="163" t="s">
        <v>511</v>
      </c>
      <c r="C7" s="164" t="n">
        <v>9</v>
      </c>
      <c r="D7" s="164" t="n">
        <v>6</v>
      </c>
      <c r="E7" s="164" t="n">
        <v>3</v>
      </c>
      <c r="F7" s="164" t="n">
        <v>0</v>
      </c>
      <c r="G7" s="164" t="s">
        <v>512</v>
      </c>
      <c r="H7" s="165" t="s">
        <v>43</v>
      </c>
      <c r="I7" s="174" t="n">
        <v>100</v>
      </c>
      <c r="J7" s="167"/>
    </row>
    <row r="8" customFormat="false" ht="15" hidden="false" customHeight="false" outlineLevel="0" collapsed="false">
      <c r="A8" s="168" t="n">
        <v>4</v>
      </c>
      <c r="B8" s="169" t="s">
        <v>513</v>
      </c>
      <c r="C8" s="170" t="n">
        <v>9</v>
      </c>
      <c r="D8" s="170" t="n">
        <v>5</v>
      </c>
      <c r="E8" s="170" t="n">
        <v>1</v>
      </c>
      <c r="F8" s="170" t="n">
        <v>3</v>
      </c>
      <c r="G8" s="170" t="s">
        <v>29</v>
      </c>
      <c r="H8" s="171" t="s">
        <v>29</v>
      </c>
      <c r="I8" s="172" t="n">
        <v>87.5</v>
      </c>
      <c r="J8" s="173"/>
    </row>
    <row r="9" customFormat="false" ht="15" hidden="false" customHeight="false" outlineLevel="0" collapsed="false">
      <c r="A9" s="162" t="n">
        <v>5</v>
      </c>
      <c r="B9" s="163" t="s">
        <v>514</v>
      </c>
      <c r="C9" s="164" t="n">
        <v>9</v>
      </c>
      <c r="D9" s="164" t="n">
        <v>3</v>
      </c>
      <c r="E9" s="164" t="n">
        <v>4</v>
      </c>
      <c r="F9" s="164" t="n">
        <v>2</v>
      </c>
      <c r="G9" s="164" t="s">
        <v>515</v>
      </c>
      <c r="H9" s="165" t="s">
        <v>34</v>
      </c>
      <c r="I9" s="166" t="n">
        <v>91.5</v>
      </c>
      <c r="J9" s="167"/>
    </row>
    <row r="10" customFormat="false" ht="15" hidden="false" customHeight="false" outlineLevel="0" collapsed="false">
      <c r="A10" s="168" t="n">
        <v>6</v>
      </c>
      <c r="B10" s="169" t="s">
        <v>516</v>
      </c>
      <c r="C10" s="170" t="n">
        <v>9</v>
      </c>
      <c r="D10" s="170" t="n">
        <v>4</v>
      </c>
      <c r="E10" s="170" t="n">
        <v>2</v>
      </c>
      <c r="F10" s="170" t="n">
        <v>3</v>
      </c>
      <c r="G10" s="170" t="s">
        <v>34</v>
      </c>
      <c r="H10" s="171" t="s">
        <v>34</v>
      </c>
      <c r="I10" s="172" t="n">
        <v>93.5</v>
      </c>
      <c r="J10" s="173"/>
    </row>
    <row r="11" customFormat="false" ht="15" hidden="false" customHeight="false" outlineLevel="0" collapsed="false">
      <c r="A11" s="162" t="n">
        <v>7</v>
      </c>
      <c r="B11" s="163" t="s">
        <v>517</v>
      </c>
      <c r="C11" s="164" t="n">
        <v>9</v>
      </c>
      <c r="D11" s="164" t="n">
        <v>4</v>
      </c>
      <c r="E11" s="164" t="n">
        <v>2</v>
      </c>
      <c r="F11" s="164" t="n">
        <v>3</v>
      </c>
      <c r="G11" s="164" t="s">
        <v>34</v>
      </c>
      <c r="H11" s="165" t="s">
        <v>34</v>
      </c>
      <c r="I11" s="166" t="n">
        <v>92</v>
      </c>
      <c r="J11" s="167"/>
    </row>
    <row r="12" customFormat="false" ht="15" hidden="false" customHeight="false" outlineLevel="0" collapsed="false">
      <c r="A12" s="168" t="n">
        <v>8</v>
      </c>
      <c r="B12" s="169" t="s">
        <v>518</v>
      </c>
      <c r="C12" s="170" t="n">
        <v>9</v>
      </c>
      <c r="D12" s="170" t="n">
        <v>4</v>
      </c>
      <c r="E12" s="170" t="n">
        <v>2</v>
      </c>
      <c r="F12" s="170" t="n">
        <v>3</v>
      </c>
      <c r="G12" s="170" t="s">
        <v>519</v>
      </c>
      <c r="H12" s="171" t="s">
        <v>34</v>
      </c>
      <c r="I12" s="172" t="n">
        <v>90.5</v>
      </c>
      <c r="J12" s="173"/>
    </row>
    <row r="13" customFormat="false" ht="15" hidden="false" customHeight="false" outlineLevel="0" collapsed="false">
      <c r="A13" s="162" t="n">
        <v>9</v>
      </c>
      <c r="B13" s="163" t="s">
        <v>520</v>
      </c>
      <c r="C13" s="164" t="n">
        <v>9</v>
      </c>
      <c r="D13" s="164" t="n">
        <v>4</v>
      </c>
      <c r="E13" s="164" t="n">
        <v>2</v>
      </c>
      <c r="F13" s="164" t="n">
        <v>3</v>
      </c>
      <c r="G13" s="164" t="s">
        <v>519</v>
      </c>
      <c r="H13" s="165" t="s">
        <v>34</v>
      </c>
      <c r="I13" s="166" t="n">
        <v>87.5</v>
      </c>
      <c r="J13" s="167"/>
    </row>
    <row r="14" customFormat="false" ht="15" hidden="false" customHeight="false" outlineLevel="0" collapsed="false">
      <c r="A14" s="168" t="n">
        <v>10</v>
      </c>
      <c r="B14" s="169" t="s">
        <v>521</v>
      </c>
      <c r="C14" s="170" t="n">
        <v>9</v>
      </c>
      <c r="D14" s="170" t="n">
        <v>4</v>
      </c>
      <c r="E14" s="170" t="n">
        <v>2</v>
      </c>
      <c r="F14" s="170" t="n">
        <v>3</v>
      </c>
      <c r="G14" s="170" t="s">
        <v>519</v>
      </c>
      <c r="H14" s="171" t="s">
        <v>34</v>
      </c>
      <c r="I14" s="172" t="n">
        <v>73</v>
      </c>
      <c r="J14" s="173"/>
    </row>
    <row r="15" customFormat="false" ht="15" hidden="false" customHeight="false" outlineLevel="0" collapsed="false">
      <c r="A15" s="162" t="n">
        <v>11</v>
      </c>
      <c r="B15" s="163" t="s">
        <v>522</v>
      </c>
      <c r="C15" s="164" t="n">
        <v>9</v>
      </c>
      <c r="D15" s="164" t="n">
        <v>3</v>
      </c>
      <c r="E15" s="164" t="n">
        <v>3</v>
      </c>
      <c r="F15" s="164" t="n">
        <v>3</v>
      </c>
      <c r="G15" s="164" t="s">
        <v>519</v>
      </c>
      <c r="H15" s="165" t="s">
        <v>35</v>
      </c>
      <c r="I15" s="166" t="n">
        <v>95</v>
      </c>
      <c r="J15" s="167"/>
    </row>
    <row r="16" customFormat="false" ht="15" hidden="false" customHeight="false" outlineLevel="0" collapsed="false">
      <c r="A16" s="168" t="n">
        <v>12</v>
      </c>
      <c r="B16" s="169" t="s">
        <v>523</v>
      </c>
      <c r="C16" s="170" t="n">
        <v>9</v>
      </c>
      <c r="D16" s="170" t="n">
        <v>3</v>
      </c>
      <c r="E16" s="170" t="n">
        <v>3</v>
      </c>
      <c r="F16" s="170" t="n">
        <v>3</v>
      </c>
      <c r="G16" s="170" t="s">
        <v>35</v>
      </c>
      <c r="H16" s="171" t="s">
        <v>35</v>
      </c>
      <c r="I16" s="172" t="n">
        <v>77.5</v>
      </c>
      <c r="J16" s="173"/>
    </row>
    <row r="17" customFormat="false" ht="15" hidden="false" customHeight="false" outlineLevel="0" collapsed="false">
      <c r="A17" s="162" t="n">
        <v>13</v>
      </c>
      <c r="B17" s="163" t="s">
        <v>524</v>
      </c>
      <c r="C17" s="164" t="n">
        <v>9</v>
      </c>
      <c r="D17" s="164" t="n">
        <v>2</v>
      </c>
      <c r="E17" s="164" t="n">
        <v>4</v>
      </c>
      <c r="F17" s="164" t="n">
        <v>3</v>
      </c>
      <c r="G17" s="164" t="s">
        <v>35</v>
      </c>
      <c r="H17" s="165" t="s">
        <v>41</v>
      </c>
      <c r="I17" s="166" t="n">
        <v>88</v>
      </c>
      <c r="J17" s="167"/>
    </row>
    <row r="18" customFormat="false" ht="15" hidden="false" customHeight="false" outlineLevel="0" collapsed="false">
      <c r="A18" s="168" t="n">
        <v>14</v>
      </c>
      <c r="B18" s="169" t="s">
        <v>525</v>
      </c>
      <c r="C18" s="170" t="n">
        <v>9</v>
      </c>
      <c r="D18" s="170" t="n">
        <v>3</v>
      </c>
      <c r="E18" s="170" t="n">
        <v>3</v>
      </c>
      <c r="F18" s="170" t="n">
        <v>3</v>
      </c>
      <c r="G18" s="170" t="s">
        <v>526</v>
      </c>
      <c r="H18" s="171" t="s">
        <v>35</v>
      </c>
      <c r="I18" s="172" t="n">
        <v>79.5</v>
      </c>
      <c r="J18" s="173"/>
    </row>
    <row r="19" customFormat="false" ht="15" hidden="false" customHeight="false" outlineLevel="0" collapsed="false">
      <c r="A19" s="162" t="n">
        <v>15</v>
      </c>
      <c r="B19" s="163" t="s">
        <v>527</v>
      </c>
      <c r="C19" s="164" t="n">
        <v>9</v>
      </c>
      <c r="D19" s="164" t="n">
        <v>4</v>
      </c>
      <c r="E19" s="164" t="n">
        <v>1</v>
      </c>
      <c r="F19" s="164" t="n">
        <v>4</v>
      </c>
      <c r="G19" s="164" t="s">
        <v>526</v>
      </c>
      <c r="H19" s="165" t="s">
        <v>35</v>
      </c>
      <c r="I19" s="166" t="n">
        <v>65.5</v>
      </c>
      <c r="J19" s="167"/>
    </row>
    <row r="20" customFormat="false" ht="15" hidden="false" customHeight="false" outlineLevel="0" collapsed="false">
      <c r="A20" s="168" t="n">
        <v>16</v>
      </c>
      <c r="B20" s="169" t="s">
        <v>528</v>
      </c>
      <c r="C20" s="170" t="n">
        <v>9</v>
      </c>
      <c r="D20" s="170" t="n">
        <v>3</v>
      </c>
      <c r="E20" s="170" t="n">
        <v>3</v>
      </c>
      <c r="F20" s="170" t="n">
        <v>3</v>
      </c>
      <c r="G20" s="170" t="s">
        <v>526</v>
      </c>
      <c r="H20" s="171" t="s">
        <v>35</v>
      </c>
      <c r="I20" s="172" t="n">
        <v>64.5</v>
      </c>
      <c r="J20" s="175" t="n">
        <v>51.5</v>
      </c>
    </row>
    <row r="21" customFormat="false" ht="15" hidden="false" customHeight="false" outlineLevel="0" collapsed="false">
      <c r="A21" s="162" t="n">
        <v>17</v>
      </c>
      <c r="B21" s="163" t="s">
        <v>529</v>
      </c>
      <c r="C21" s="164" t="n">
        <v>9</v>
      </c>
      <c r="D21" s="164" t="n">
        <v>3</v>
      </c>
      <c r="E21" s="164" t="n">
        <v>3</v>
      </c>
      <c r="F21" s="164" t="n">
        <v>3</v>
      </c>
      <c r="G21" s="164" t="s">
        <v>526</v>
      </c>
      <c r="H21" s="165" t="s">
        <v>35</v>
      </c>
      <c r="I21" s="166" t="n">
        <v>64.5</v>
      </c>
      <c r="J21" s="176" t="n">
        <v>49</v>
      </c>
    </row>
    <row r="22" customFormat="false" ht="15" hidden="false" customHeight="false" outlineLevel="0" collapsed="false">
      <c r="A22" s="168" t="n">
        <v>18</v>
      </c>
      <c r="B22" s="169" t="s">
        <v>530</v>
      </c>
      <c r="C22" s="170" t="n">
        <v>9</v>
      </c>
      <c r="D22" s="170" t="n">
        <v>4</v>
      </c>
      <c r="E22" s="170" t="n">
        <v>0</v>
      </c>
      <c r="F22" s="170" t="n">
        <v>5</v>
      </c>
      <c r="G22" s="170" t="s">
        <v>531</v>
      </c>
      <c r="H22" s="171" t="s">
        <v>41</v>
      </c>
      <c r="I22" s="172" t="n">
        <v>57</v>
      </c>
      <c r="J22" s="173"/>
    </row>
    <row r="23" customFormat="false" ht="15" hidden="false" customHeight="false" outlineLevel="0" collapsed="false">
      <c r="A23" s="162" t="n">
        <v>19</v>
      </c>
      <c r="B23" s="163" t="s">
        <v>532</v>
      </c>
      <c r="C23" s="164" t="n">
        <v>9</v>
      </c>
      <c r="D23" s="164" t="n">
        <v>3</v>
      </c>
      <c r="E23" s="164" t="n">
        <v>1</v>
      </c>
      <c r="F23" s="164" t="n">
        <v>5</v>
      </c>
      <c r="G23" s="164" t="s">
        <v>531</v>
      </c>
      <c r="H23" s="165" t="s">
        <v>47</v>
      </c>
      <c r="I23" s="166" t="n">
        <v>93</v>
      </c>
      <c r="J23" s="167"/>
    </row>
    <row r="24" customFormat="false" ht="15" hidden="false" customHeight="false" outlineLevel="0" collapsed="false">
      <c r="A24" s="168" t="n">
        <v>20</v>
      </c>
      <c r="B24" s="169" t="s">
        <v>533</v>
      </c>
      <c r="C24" s="170" t="n">
        <v>9</v>
      </c>
      <c r="D24" s="170" t="n">
        <v>2</v>
      </c>
      <c r="E24" s="170" t="n">
        <v>3</v>
      </c>
      <c r="F24" s="170" t="n">
        <v>4</v>
      </c>
      <c r="G24" s="170" t="s">
        <v>534</v>
      </c>
      <c r="H24" s="171" t="s">
        <v>47</v>
      </c>
      <c r="I24" s="172" t="n">
        <v>67</v>
      </c>
      <c r="J24" s="173"/>
    </row>
    <row r="25" customFormat="false" ht="15" hidden="false" customHeight="false" outlineLevel="0" collapsed="false">
      <c r="A25" s="162" t="n">
        <v>21</v>
      </c>
      <c r="B25" s="163" t="s">
        <v>535</v>
      </c>
      <c r="C25" s="164" t="n">
        <v>9</v>
      </c>
      <c r="D25" s="164" t="n">
        <v>2</v>
      </c>
      <c r="E25" s="164" t="n">
        <v>2</v>
      </c>
      <c r="F25" s="164" t="n">
        <v>5</v>
      </c>
      <c r="G25" s="164" t="s">
        <v>536</v>
      </c>
      <c r="H25" s="165" t="s">
        <v>40</v>
      </c>
      <c r="I25" s="166" t="n">
        <v>56</v>
      </c>
      <c r="J25" s="167"/>
    </row>
    <row r="26" customFormat="false" ht="15" hidden="false" customHeight="false" outlineLevel="0" collapsed="false">
      <c r="A26" s="168" t="n">
        <v>22</v>
      </c>
      <c r="B26" s="169" t="s">
        <v>537</v>
      </c>
      <c r="C26" s="170" t="n">
        <v>9</v>
      </c>
      <c r="D26" s="170" t="n">
        <v>2</v>
      </c>
      <c r="E26" s="170" t="n">
        <v>1</v>
      </c>
      <c r="F26" s="170" t="n">
        <v>6</v>
      </c>
      <c r="G26" s="170" t="s">
        <v>28</v>
      </c>
      <c r="H26" s="171" t="s">
        <v>28</v>
      </c>
      <c r="I26" s="172" t="n">
        <v>59.5</v>
      </c>
      <c r="J26" s="173"/>
    </row>
    <row r="27" customFormat="false" ht="15.75" hidden="false" customHeight="false" outlineLevel="0" collapsed="false">
      <c r="A27" s="177" t="n">
        <v>23</v>
      </c>
      <c r="B27" s="178" t="s">
        <v>538</v>
      </c>
      <c r="C27" s="179" t="n">
        <v>9</v>
      </c>
      <c r="D27" s="179" t="n">
        <v>1</v>
      </c>
      <c r="E27" s="179" t="n">
        <v>1</v>
      </c>
      <c r="F27" s="179" t="n">
        <v>7</v>
      </c>
      <c r="G27" s="179" t="s">
        <v>37</v>
      </c>
      <c r="H27" s="180" t="s">
        <v>37</v>
      </c>
      <c r="I27" s="181" t="n">
        <v>66</v>
      </c>
      <c r="J27" s="182"/>
    </row>
  </sheetData>
  <mergeCells count="3">
    <mergeCell ref="A1:J1"/>
    <mergeCell ref="A3:B3"/>
    <mergeCell ref="H3:J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8.14"/>
    <col collapsed="false" customWidth="true" hidden="false" outlineLevel="0" max="2" min="2" style="152" width="24.7"/>
    <col collapsed="false" customWidth="true" hidden="false" outlineLevel="0" max="3" min="3" style="152" width="6.28"/>
    <col collapsed="false" customWidth="true" hidden="false" outlineLevel="0" max="6" min="4" style="152" width="4.14"/>
    <col collapsed="false" customWidth="true" hidden="false" outlineLevel="0" max="7" min="7" style="152" width="6.7"/>
    <col collapsed="false" customWidth="true" hidden="false" outlineLevel="0" max="8" min="8" style="152" width="5.41"/>
    <col collapsed="false" customWidth="true" hidden="false" outlineLevel="0" max="9" min="9" style="152" width="7.85"/>
    <col collapsed="false" customWidth="false" hidden="false" outlineLevel="0" max="257" min="10" style="152" width="11.42"/>
  </cols>
  <sheetData>
    <row r="1" customFormat="false" ht="18" hidden="false" customHeight="false" outlineLevel="0" collapsed="false">
      <c r="A1" s="183" t="s">
        <v>539</v>
      </c>
      <c r="B1" s="183"/>
      <c r="C1" s="183"/>
      <c r="D1" s="183"/>
      <c r="E1" s="183"/>
      <c r="F1" s="183"/>
      <c r="G1" s="183"/>
      <c r="H1" s="183"/>
      <c r="I1" s="183"/>
    </row>
    <row r="3" customFormat="false" ht="15.75" hidden="false" customHeight="true" outlineLevel="0" collapsed="false">
      <c r="A3" s="154" t="s">
        <v>484</v>
      </c>
      <c r="B3" s="154"/>
      <c r="E3" s="184" t="s">
        <v>498</v>
      </c>
      <c r="F3" s="184"/>
      <c r="G3" s="184"/>
      <c r="H3" s="184"/>
      <c r="I3" s="184"/>
    </row>
    <row r="4" customFormat="false" ht="15.75" hidden="false" customHeight="false" outlineLevel="0" collapsed="false">
      <c r="A4" s="156" t="s">
        <v>19</v>
      </c>
      <c r="B4" s="157" t="s">
        <v>499</v>
      </c>
      <c r="C4" s="158" t="s">
        <v>500</v>
      </c>
      <c r="D4" s="159" t="s">
        <v>501</v>
      </c>
      <c r="E4" s="159" t="s">
        <v>502</v>
      </c>
      <c r="F4" s="159" t="s">
        <v>503</v>
      </c>
      <c r="G4" s="159" t="s">
        <v>504</v>
      </c>
      <c r="H4" s="159" t="s">
        <v>505</v>
      </c>
      <c r="I4" s="185" t="s">
        <v>506</v>
      </c>
    </row>
    <row r="5" customFormat="false" ht="15" hidden="false" customHeight="false" outlineLevel="0" collapsed="false">
      <c r="A5" s="162" t="n">
        <v>1</v>
      </c>
      <c r="B5" s="163" t="s">
        <v>508</v>
      </c>
      <c r="C5" s="164" t="n">
        <v>9</v>
      </c>
      <c r="D5" s="164" t="n">
        <v>9</v>
      </c>
      <c r="E5" s="164" t="n">
        <v>0</v>
      </c>
      <c r="F5" s="164" t="n">
        <v>0</v>
      </c>
      <c r="G5" s="164" t="s">
        <v>540</v>
      </c>
      <c r="H5" s="165" t="s">
        <v>67</v>
      </c>
      <c r="I5" s="167" t="n">
        <v>130</v>
      </c>
    </row>
    <row r="6" customFormat="false" ht="15" hidden="false" customHeight="false" outlineLevel="0" collapsed="false">
      <c r="A6" s="168" t="n">
        <v>2</v>
      </c>
      <c r="B6" s="169" t="s">
        <v>513</v>
      </c>
      <c r="C6" s="170" t="n">
        <v>9</v>
      </c>
      <c r="D6" s="170" t="n">
        <v>6</v>
      </c>
      <c r="E6" s="170" t="n">
        <v>0</v>
      </c>
      <c r="F6" s="170" t="n">
        <v>3</v>
      </c>
      <c r="G6" s="170" t="s">
        <v>541</v>
      </c>
      <c r="H6" s="171" t="s">
        <v>44</v>
      </c>
      <c r="I6" s="173" t="n">
        <v>133.5</v>
      </c>
    </row>
    <row r="7" customFormat="false" ht="15" hidden="false" customHeight="false" outlineLevel="0" collapsed="false">
      <c r="A7" s="162" t="n">
        <v>3</v>
      </c>
      <c r="B7" s="163" t="s">
        <v>527</v>
      </c>
      <c r="C7" s="164" t="n">
        <v>9</v>
      </c>
      <c r="D7" s="164" t="n">
        <v>6</v>
      </c>
      <c r="E7" s="164" t="n">
        <v>2</v>
      </c>
      <c r="F7" s="164" t="n">
        <v>1</v>
      </c>
      <c r="G7" s="164" t="s">
        <v>542</v>
      </c>
      <c r="H7" s="165" t="s">
        <v>52</v>
      </c>
      <c r="I7" s="167" t="n">
        <v>136.5</v>
      </c>
    </row>
    <row r="8" customFormat="false" ht="15" hidden="false" customHeight="false" outlineLevel="0" collapsed="false">
      <c r="A8" s="168" t="n">
        <v>4</v>
      </c>
      <c r="B8" s="169" t="s">
        <v>528</v>
      </c>
      <c r="C8" s="170" t="n">
        <v>9</v>
      </c>
      <c r="D8" s="170" t="n">
        <v>6</v>
      </c>
      <c r="E8" s="170" t="n">
        <v>0</v>
      </c>
      <c r="F8" s="170" t="n">
        <v>3</v>
      </c>
      <c r="G8" s="170" t="s">
        <v>509</v>
      </c>
      <c r="H8" s="171" t="s">
        <v>44</v>
      </c>
      <c r="I8" s="173" t="n">
        <v>129.5</v>
      </c>
    </row>
    <row r="9" customFormat="false" ht="15" hidden="false" customHeight="false" outlineLevel="0" collapsed="false">
      <c r="A9" s="162" t="n">
        <v>5</v>
      </c>
      <c r="B9" s="163" t="s">
        <v>517</v>
      </c>
      <c r="C9" s="164" t="n">
        <v>9</v>
      </c>
      <c r="D9" s="164" t="n">
        <v>5</v>
      </c>
      <c r="E9" s="164" t="n">
        <v>1</v>
      </c>
      <c r="F9" s="164" t="n">
        <v>3</v>
      </c>
      <c r="G9" s="164" t="s">
        <v>509</v>
      </c>
      <c r="H9" s="165" t="s">
        <v>29</v>
      </c>
      <c r="I9" s="167" t="n">
        <v>121</v>
      </c>
    </row>
    <row r="10" customFormat="false" ht="15" hidden="false" customHeight="false" outlineLevel="0" collapsed="false">
      <c r="A10" s="168" t="n">
        <v>6</v>
      </c>
      <c r="B10" s="169" t="s">
        <v>522</v>
      </c>
      <c r="C10" s="170" t="n">
        <v>9</v>
      </c>
      <c r="D10" s="170" t="n">
        <v>4</v>
      </c>
      <c r="E10" s="170" t="n">
        <v>2</v>
      </c>
      <c r="F10" s="170" t="n">
        <v>3</v>
      </c>
      <c r="G10" s="170" t="s">
        <v>43</v>
      </c>
      <c r="H10" s="171" t="s">
        <v>34</v>
      </c>
      <c r="I10" s="173" t="n">
        <v>129</v>
      </c>
    </row>
    <row r="11" customFormat="false" ht="15" hidden="false" customHeight="false" outlineLevel="0" collapsed="false">
      <c r="A11" s="162" t="n">
        <v>7</v>
      </c>
      <c r="B11" s="163" t="s">
        <v>521</v>
      </c>
      <c r="C11" s="164" t="n">
        <v>9</v>
      </c>
      <c r="D11" s="164" t="n">
        <v>5</v>
      </c>
      <c r="E11" s="164" t="n">
        <v>2</v>
      </c>
      <c r="F11" s="164" t="n">
        <v>2</v>
      </c>
      <c r="G11" s="164" t="s">
        <v>512</v>
      </c>
      <c r="H11" s="165" t="s">
        <v>44</v>
      </c>
      <c r="I11" s="167" t="n">
        <v>118.5</v>
      </c>
    </row>
    <row r="12" customFormat="false" ht="15" hidden="false" customHeight="false" outlineLevel="0" collapsed="false">
      <c r="A12" s="168" t="n">
        <v>8</v>
      </c>
      <c r="B12" s="169" t="s">
        <v>529</v>
      </c>
      <c r="C12" s="170" t="n">
        <v>9</v>
      </c>
      <c r="D12" s="170" t="n">
        <v>5</v>
      </c>
      <c r="E12" s="170" t="n">
        <v>0</v>
      </c>
      <c r="F12" s="170" t="n">
        <v>4</v>
      </c>
      <c r="G12" s="170" t="s">
        <v>512</v>
      </c>
      <c r="H12" s="171" t="s">
        <v>34</v>
      </c>
      <c r="I12" s="173" t="n">
        <v>137.5</v>
      </c>
    </row>
    <row r="13" customFormat="false" ht="15" hidden="false" customHeight="false" outlineLevel="0" collapsed="false">
      <c r="A13" s="162" t="n">
        <v>9</v>
      </c>
      <c r="B13" s="163" t="s">
        <v>538</v>
      </c>
      <c r="C13" s="164" t="n">
        <v>9</v>
      </c>
      <c r="D13" s="164" t="n">
        <v>4</v>
      </c>
      <c r="E13" s="164" t="n">
        <v>1</v>
      </c>
      <c r="F13" s="164" t="n">
        <v>4</v>
      </c>
      <c r="G13" s="164" t="s">
        <v>512</v>
      </c>
      <c r="H13" s="165" t="s">
        <v>35</v>
      </c>
      <c r="I13" s="167" t="n">
        <v>118.5</v>
      </c>
    </row>
    <row r="14" customFormat="false" ht="15" hidden="false" customHeight="false" outlineLevel="0" collapsed="false">
      <c r="A14" s="168" t="n">
        <v>10</v>
      </c>
      <c r="B14" s="169" t="s">
        <v>520</v>
      </c>
      <c r="C14" s="170" t="n">
        <v>9</v>
      </c>
      <c r="D14" s="170" t="n">
        <v>5</v>
      </c>
      <c r="E14" s="170" t="n">
        <v>1</v>
      </c>
      <c r="F14" s="170" t="n">
        <v>3</v>
      </c>
      <c r="G14" s="170" t="s">
        <v>52</v>
      </c>
      <c r="H14" s="171" t="s">
        <v>29</v>
      </c>
      <c r="I14" s="173" t="n">
        <v>145</v>
      </c>
    </row>
    <row r="15" customFormat="false" ht="15" hidden="false" customHeight="false" outlineLevel="0" collapsed="false">
      <c r="A15" s="162" t="n">
        <v>11</v>
      </c>
      <c r="B15" s="163" t="s">
        <v>514</v>
      </c>
      <c r="C15" s="164" t="n">
        <v>9</v>
      </c>
      <c r="D15" s="164" t="n">
        <v>2</v>
      </c>
      <c r="E15" s="164" t="n">
        <v>4</v>
      </c>
      <c r="F15" s="164" t="n">
        <v>3</v>
      </c>
      <c r="G15" s="164" t="s">
        <v>52</v>
      </c>
      <c r="H15" s="165" t="s">
        <v>41</v>
      </c>
      <c r="I15" s="167" t="n">
        <v>142</v>
      </c>
    </row>
    <row r="16" customFormat="false" ht="15" hidden="false" customHeight="false" outlineLevel="0" collapsed="false">
      <c r="A16" s="168" t="n">
        <v>12</v>
      </c>
      <c r="B16" s="169" t="s">
        <v>511</v>
      </c>
      <c r="C16" s="170" t="n">
        <v>9</v>
      </c>
      <c r="D16" s="170" t="n">
        <v>3</v>
      </c>
      <c r="E16" s="170" t="n">
        <v>1</v>
      </c>
      <c r="F16" s="170" t="n">
        <v>5</v>
      </c>
      <c r="G16" s="170" t="s">
        <v>543</v>
      </c>
      <c r="H16" s="171" t="s">
        <v>47</v>
      </c>
      <c r="I16" s="173" t="n">
        <v>100.5</v>
      </c>
    </row>
    <row r="17" customFormat="false" ht="15" hidden="false" customHeight="false" outlineLevel="0" collapsed="false">
      <c r="A17" s="162" t="n">
        <v>13</v>
      </c>
      <c r="B17" s="163" t="s">
        <v>530</v>
      </c>
      <c r="C17" s="164" t="n">
        <v>9</v>
      </c>
      <c r="D17" s="164" t="n">
        <v>5</v>
      </c>
      <c r="E17" s="164" t="n">
        <v>0</v>
      </c>
      <c r="F17" s="164" t="n">
        <v>4</v>
      </c>
      <c r="G17" s="164" t="s">
        <v>76</v>
      </c>
      <c r="H17" s="165" t="s">
        <v>34</v>
      </c>
      <c r="I17" s="167" t="n">
        <v>96.5</v>
      </c>
    </row>
    <row r="18" customFormat="false" ht="15" hidden="false" customHeight="false" outlineLevel="0" collapsed="false">
      <c r="A18" s="168" t="n">
        <v>14</v>
      </c>
      <c r="B18" s="169" t="s">
        <v>533</v>
      </c>
      <c r="C18" s="170" t="n">
        <v>9</v>
      </c>
      <c r="D18" s="170" t="n">
        <v>5</v>
      </c>
      <c r="E18" s="170" t="n">
        <v>1</v>
      </c>
      <c r="F18" s="170" t="n">
        <v>3</v>
      </c>
      <c r="G18" s="170" t="s">
        <v>544</v>
      </c>
      <c r="H18" s="171" t="s">
        <v>29</v>
      </c>
      <c r="I18" s="173" t="n">
        <v>99</v>
      </c>
    </row>
    <row r="19" customFormat="false" ht="15" hidden="false" customHeight="false" outlineLevel="0" collapsed="false">
      <c r="A19" s="162" t="n">
        <v>15</v>
      </c>
      <c r="B19" s="163" t="s">
        <v>510</v>
      </c>
      <c r="C19" s="164" t="n">
        <v>9</v>
      </c>
      <c r="D19" s="164" t="n">
        <v>4</v>
      </c>
      <c r="E19" s="164" t="n">
        <v>2</v>
      </c>
      <c r="F19" s="164" t="n">
        <v>3</v>
      </c>
      <c r="G19" s="164" t="s">
        <v>544</v>
      </c>
      <c r="H19" s="165" t="s">
        <v>34</v>
      </c>
      <c r="I19" s="167" t="n">
        <v>122.5</v>
      </c>
    </row>
    <row r="20" customFormat="false" ht="15" hidden="false" customHeight="false" outlineLevel="0" collapsed="false">
      <c r="A20" s="168" t="n">
        <v>16</v>
      </c>
      <c r="B20" s="169" t="s">
        <v>532</v>
      </c>
      <c r="C20" s="170" t="n">
        <v>9</v>
      </c>
      <c r="D20" s="170" t="n">
        <v>5</v>
      </c>
      <c r="E20" s="170" t="n">
        <v>0</v>
      </c>
      <c r="F20" s="170" t="n">
        <v>4</v>
      </c>
      <c r="G20" s="170" t="s">
        <v>544</v>
      </c>
      <c r="H20" s="171" t="s">
        <v>34</v>
      </c>
      <c r="I20" s="173" t="n">
        <v>119</v>
      </c>
    </row>
    <row r="21" customFormat="false" ht="15" hidden="false" customHeight="false" outlineLevel="0" collapsed="false">
      <c r="A21" s="162" t="n">
        <v>17</v>
      </c>
      <c r="B21" s="163" t="s">
        <v>525</v>
      </c>
      <c r="C21" s="164" t="n">
        <v>9</v>
      </c>
      <c r="D21" s="164" t="n">
        <v>3</v>
      </c>
      <c r="E21" s="164" t="n">
        <v>0</v>
      </c>
      <c r="F21" s="164" t="n">
        <v>6</v>
      </c>
      <c r="G21" s="164" t="s">
        <v>544</v>
      </c>
      <c r="H21" s="165" t="s">
        <v>40</v>
      </c>
      <c r="I21" s="167" t="n">
        <v>136</v>
      </c>
    </row>
    <row r="22" customFormat="false" ht="15" hidden="false" customHeight="false" outlineLevel="0" collapsed="false">
      <c r="A22" s="168" t="n">
        <v>18</v>
      </c>
      <c r="B22" s="169" t="s">
        <v>535</v>
      </c>
      <c r="C22" s="170" t="n">
        <v>9</v>
      </c>
      <c r="D22" s="170" t="n">
        <v>4</v>
      </c>
      <c r="E22" s="170" t="n">
        <v>0</v>
      </c>
      <c r="F22" s="170" t="n">
        <v>5</v>
      </c>
      <c r="G22" s="170" t="s">
        <v>44</v>
      </c>
      <c r="H22" s="171" t="s">
        <v>41</v>
      </c>
      <c r="I22" s="173" t="n">
        <v>116</v>
      </c>
    </row>
    <row r="23" customFormat="false" ht="15" hidden="false" customHeight="false" outlineLevel="0" collapsed="false">
      <c r="A23" s="162" t="n">
        <v>19</v>
      </c>
      <c r="B23" s="163" t="s">
        <v>537</v>
      </c>
      <c r="C23" s="164" t="n">
        <v>9</v>
      </c>
      <c r="D23" s="164" t="n">
        <v>2</v>
      </c>
      <c r="E23" s="164" t="n">
        <v>1</v>
      </c>
      <c r="F23" s="164" t="n">
        <v>6</v>
      </c>
      <c r="G23" s="164" t="s">
        <v>545</v>
      </c>
      <c r="H23" s="165" t="s">
        <v>28</v>
      </c>
      <c r="I23" s="167" t="n">
        <v>101.5</v>
      </c>
    </row>
    <row r="24" customFormat="false" ht="15" hidden="false" customHeight="false" outlineLevel="0" collapsed="false">
      <c r="A24" s="168" t="n">
        <v>20</v>
      </c>
      <c r="B24" s="169" t="s">
        <v>516</v>
      </c>
      <c r="C24" s="170" t="n">
        <v>9</v>
      </c>
      <c r="D24" s="170" t="n">
        <v>3</v>
      </c>
      <c r="E24" s="170" t="n">
        <v>0</v>
      </c>
      <c r="F24" s="170" t="n">
        <v>6</v>
      </c>
      <c r="G24" s="170" t="s">
        <v>29</v>
      </c>
      <c r="H24" s="171" t="s">
        <v>40</v>
      </c>
      <c r="I24" s="173" t="n">
        <v>104</v>
      </c>
    </row>
    <row r="25" customFormat="false" ht="15" hidden="false" customHeight="false" outlineLevel="0" collapsed="false">
      <c r="A25" s="162" t="n">
        <v>21</v>
      </c>
      <c r="B25" s="163" t="s">
        <v>518</v>
      </c>
      <c r="C25" s="164" t="n">
        <v>9</v>
      </c>
      <c r="D25" s="164" t="n">
        <v>4</v>
      </c>
      <c r="E25" s="164" t="n">
        <v>0</v>
      </c>
      <c r="F25" s="164" t="n">
        <v>5</v>
      </c>
      <c r="G25" s="164" t="s">
        <v>515</v>
      </c>
      <c r="H25" s="165" t="s">
        <v>41</v>
      </c>
      <c r="I25" s="167" t="n">
        <v>99.5</v>
      </c>
    </row>
    <row r="26" customFormat="false" ht="15" hidden="false" customHeight="false" outlineLevel="0" collapsed="false">
      <c r="A26" s="168" t="n">
        <v>22</v>
      </c>
      <c r="B26" s="169" t="s">
        <v>523</v>
      </c>
      <c r="C26" s="170" t="n">
        <v>9</v>
      </c>
      <c r="D26" s="170" t="n">
        <v>3</v>
      </c>
      <c r="E26" s="170" t="n">
        <v>0</v>
      </c>
      <c r="F26" s="170" t="n">
        <v>6</v>
      </c>
      <c r="G26" s="170" t="s">
        <v>34</v>
      </c>
      <c r="H26" s="171" t="s">
        <v>40</v>
      </c>
      <c r="I26" s="173" t="n">
        <v>97.5</v>
      </c>
    </row>
    <row r="27" customFormat="false" ht="15.75" hidden="false" customHeight="false" outlineLevel="0" collapsed="false">
      <c r="A27" s="177" t="n">
        <v>23</v>
      </c>
      <c r="B27" s="178" t="s">
        <v>524</v>
      </c>
      <c r="C27" s="179" t="n">
        <v>9</v>
      </c>
      <c r="D27" s="179" t="n">
        <v>1</v>
      </c>
      <c r="E27" s="179" t="n">
        <v>0</v>
      </c>
      <c r="F27" s="179" t="n">
        <v>8</v>
      </c>
      <c r="G27" s="179" t="s">
        <v>41</v>
      </c>
      <c r="H27" s="180" t="s">
        <v>30</v>
      </c>
      <c r="I27" s="182" t="n">
        <v>97.5</v>
      </c>
    </row>
    <row r="28" customFormat="false" ht="21" hidden="false" customHeight="true" outlineLevel="0" collapsed="false"/>
  </sheetData>
  <mergeCells count="3">
    <mergeCell ref="A1:I1"/>
    <mergeCell ref="A3:B3"/>
    <mergeCell ref="E3:I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28"/>
    <col collapsed="false" customWidth="true" hidden="false" outlineLevel="0" max="2" min="2" style="92" width="26.7"/>
    <col collapsed="false" customWidth="true" hidden="false" outlineLevel="0" max="3" min="3" style="92" width="22.14"/>
    <col collapsed="false" customWidth="true" hidden="false" outlineLevel="0" max="4" min="4" style="92" width="12.85"/>
    <col collapsed="false" customWidth="true" hidden="false" outlineLevel="0" max="5" min="5" style="92" width="11.28"/>
    <col collapsed="false" customWidth="true" hidden="false" outlineLevel="0" max="7" min="6" style="92" width="6.7"/>
    <col collapsed="false" customWidth="true" hidden="false" outlineLevel="0" max="8" min="8" style="186" width="11.56"/>
    <col collapsed="false" customWidth="true" hidden="false" outlineLevel="0" max="9" min="9" style="92" width="6.85"/>
    <col collapsed="false" customWidth="false" hidden="false" outlineLevel="0" max="257" min="10" style="92" width="9.14"/>
  </cols>
  <sheetData>
    <row r="1" customFormat="false" ht="26.25" hidden="false" customHeight="true" outlineLevel="0" collapsed="false">
      <c r="A1" s="187" t="s">
        <v>546</v>
      </c>
      <c r="B1" s="187"/>
      <c r="C1" s="187"/>
      <c r="D1" s="187"/>
      <c r="E1" s="187"/>
      <c r="F1" s="187"/>
      <c r="G1" s="187"/>
      <c r="H1" s="187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12.75" hidden="false" customHeight="false" outlineLevel="0" collapsed="false">
      <c r="A3" s="189" t="s">
        <v>547</v>
      </c>
      <c r="B3" s="189"/>
      <c r="C3" s="189"/>
      <c r="D3" s="189"/>
      <c r="E3" s="189"/>
      <c r="F3" s="189"/>
      <c r="G3" s="189"/>
      <c r="H3" s="189"/>
    </row>
    <row r="4" customFormat="false" ht="12.75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</row>
    <row r="5" customFormat="false" ht="15.75" hidden="false" customHeight="false" outlineLevel="0" collapsed="false">
      <c r="A5" s="192" t="s">
        <v>548</v>
      </c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A6" s="193" t="s">
        <v>549</v>
      </c>
      <c r="B6" s="193"/>
      <c r="C6" s="194" t="s">
        <v>550</v>
      </c>
      <c r="D6" s="194"/>
      <c r="E6" s="194"/>
      <c r="F6" s="194"/>
      <c r="G6" s="194"/>
      <c r="H6" s="194"/>
    </row>
    <row r="7" customFormat="false" ht="25.5" hidden="false" customHeight="false" outlineLevel="0" collapsed="false">
      <c r="A7" s="195" t="s">
        <v>97</v>
      </c>
      <c r="B7" s="196" t="s">
        <v>551</v>
      </c>
      <c r="C7" s="196" t="s">
        <v>552</v>
      </c>
      <c r="D7" s="195" t="s">
        <v>553</v>
      </c>
      <c r="E7" s="196" t="s">
        <v>102</v>
      </c>
      <c r="F7" s="196" t="s">
        <v>504</v>
      </c>
      <c r="G7" s="196" t="s">
        <v>19</v>
      </c>
      <c r="H7" s="197" t="s">
        <v>554</v>
      </c>
    </row>
    <row r="8" customFormat="false" ht="12.75" hidden="false" customHeight="true" outlineLevel="0" collapsed="false">
      <c r="A8" s="198" t="n">
        <v>1</v>
      </c>
      <c r="B8" s="199" t="s">
        <v>555</v>
      </c>
      <c r="C8" s="199" t="s">
        <v>556</v>
      </c>
      <c r="D8" s="199" t="n">
        <v>1763</v>
      </c>
      <c r="E8" s="200" t="n">
        <v>0.000832175925925926</v>
      </c>
      <c r="F8" s="199" t="n">
        <v>5</v>
      </c>
      <c r="G8" s="199" t="n">
        <v>1</v>
      </c>
      <c r="H8" s="201" t="s">
        <v>557</v>
      </c>
      <c r="I8" s="202" t="s">
        <v>558</v>
      </c>
    </row>
    <row r="9" customFormat="false" ht="12.75" hidden="false" customHeight="false" outlineLevel="0" collapsed="false">
      <c r="A9" s="203" t="n">
        <v>2</v>
      </c>
      <c r="B9" s="204" t="s">
        <v>559</v>
      </c>
      <c r="C9" s="204" t="s">
        <v>108</v>
      </c>
      <c r="D9" s="204" t="n">
        <v>1996</v>
      </c>
      <c r="E9" s="205" t="n">
        <v>0.000836805555555556</v>
      </c>
      <c r="F9" s="204" t="n">
        <v>3</v>
      </c>
      <c r="G9" s="204" t="n">
        <v>2</v>
      </c>
      <c r="H9" s="206" t="s">
        <v>557</v>
      </c>
      <c r="I9" s="202"/>
    </row>
    <row r="10" customFormat="false" ht="12.75" hidden="false" customHeight="false" outlineLevel="0" collapsed="false">
      <c r="A10" s="203" t="n">
        <v>3</v>
      </c>
      <c r="B10" s="204" t="s">
        <v>560</v>
      </c>
      <c r="C10" s="204" t="s">
        <v>160</v>
      </c>
      <c r="D10" s="204" t="n">
        <v>1785</v>
      </c>
      <c r="E10" s="205" t="n">
        <v>0.000861111111111111</v>
      </c>
      <c r="F10" s="204" t="n">
        <v>2</v>
      </c>
      <c r="G10" s="204" t="n">
        <v>3</v>
      </c>
      <c r="H10" s="207"/>
      <c r="I10" s="202"/>
    </row>
    <row r="11" customFormat="false" ht="12.75" hidden="false" customHeight="false" outlineLevel="0" collapsed="false">
      <c r="A11" s="203" t="n">
        <v>4</v>
      </c>
      <c r="B11" s="204" t="s">
        <v>561</v>
      </c>
      <c r="C11" s="204" t="s">
        <v>113</v>
      </c>
      <c r="D11" s="204" t="n">
        <v>1970</v>
      </c>
      <c r="E11" s="205" t="n">
        <v>0.00108101851851852</v>
      </c>
      <c r="F11" s="204" t="n">
        <v>1</v>
      </c>
      <c r="G11" s="204" t="n">
        <v>4</v>
      </c>
      <c r="H11" s="208"/>
      <c r="I11" s="202"/>
    </row>
    <row r="12" customFormat="false" ht="12.75" hidden="false" customHeight="false" outlineLevel="0" collapsed="false">
      <c r="A12" s="209" t="n">
        <v>5</v>
      </c>
      <c r="B12" s="210" t="s">
        <v>562</v>
      </c>
      <c r="C12" s="210" t="s">
        <v>126</v>
      </c>
      <c r="D12" s="210" t="n">
        <v>1805</v>
      </c>
      <c r="E12" s="211" t="n">
        <v>0.00128009259259259</v>
      </c>
      <c r="F12" s="210"/>
      <c r="G12" s="210" t="n">
        <v>5</v>
      </c>
      <c r="H12" s="212"/>
      <c r="I12" s="202"/>
    </row>
    <row r="13" customFormat="false" ht="12.75" hidden="false" customHeight="true" outlineLevel="0" collapsed="false">
      <c r="A13" s="213" t="n">
        <v>6</v>
      </c>
      <c r="B13" s="198" t="s">
        <v>563</v>
      </c>
      <c r="C13" s="199" t="s">
        <v>134</v>
      </c>
      <c r="D13" s="199" t="n">
        <v>1967</v>
      </c>
      <c r="E13" s="200" t="n">
        <v>0.000841435185185185</v>
      </c>
      <c r="F13" s="199" t="n">
        <v>5</v>
      </c>
      <c r="G13" s="199" t="n">
        <v>1</v>
      </c>
      <c r="H13" s="201" t="s">
        <v>557</v>
      </c>
      <c r="I13" s="202" t="s">
        <v>564</v>
      </c>
    </row>
    <row r="14" customFormat="false" ht="12.75" hidden="false" customHeight="false" outlineLevel="0" collapsed="false">
      <c r="A14" s="214" t="n">
        <v>7</v>
      </c>
      <c r="B14" s="203" t="s">
        <v>565</v>
      </c>
      <c r="C14" s="204" t="s">
        <v>143</v>
      </c>
      <c r="D14" s="204" t="n">
        <v>1933</v>
      </c>
      <c r="E14" s="205" t="n">
        <v>0.000880787037037037</v>
      </c>
      <c r="F14" s="204" t="n">
        <v>3</v>
      </c>
      <c r="G14" s="204" t="n">
        <v>2</v>
      </c>
      <c r="H14" s="206" t="s">
        <v>557</v>
      </c>
      <c r="I14" s="202"/>
    </row>
    <row r="15" customFormat="false" ht="12.75" hidden="false" customHeight="false" outlineLevel="0" collapsed="false">
      <c r="A15" s="214" t="n">
        <v>8</v>
      </c>
      <c r="B15" s="203" t="s">
        <v>566</v>
      </c>
      <c r="C15" s="204" t="s">
        <v>106</v>
      </c>
      <c r="D15" s="204" t="n">
        <v>1771</v>
      </c>
      <c r="E15" s="205" t="n">
        <v>0.000890046296296296</v>
      </c>
      <c r="F15" s="204" t="n">
        <v>2</v>
      </c>
      <c r="G15" s="204" t="n">
        <v>3</v>
      </c>
      <c r="H15" s="207"/>
      <c r="I15" s="202"/>
    </row>
    <row r="16" customFormat="false" ht="12.75" hidden="false" customHeight="false" outlineLevel="0" collapsed="false">
      <c r="A16" s="215" t="n">
        <v>9</v>
      </c>
      <c r="B16" s="216" t="s">
        <v>567</v>
      </c>
      <c r="C16" s="217" t="s">
        <v>108</v>
      </c>
      <c r="D16" s="217" t="n">
        <v>1877</v>
      </c>
      <c r="E16" s="218" t="n">
        <v>0.000962962962962963</v>
      </c>
      <c r="F16" s="217" t="n">
        <v>1</v>
      </c>
      <c r="G16" s="217" t="n">
        <v>4</v>
      </c>
      <c r="H16" s="219"/>
      <c r="I16" s="202"/>
    </row>
    <row r="17" customFormat="false" ht="12.75" hidden="false" customHeight="false" outlineLevel="0" collapsed="false">
      <c r="A17" s="220" t="n">
        <v>10</v>
      </c>
      <c r="B17" s="209" t="s">
        <v>568</v>
      </c>
      <c r="C17" s="210" t="s">
        <v>158</v>
      </c>
      <c r="D17" s="210" t="n">
        <v>1775</v>
      </c>
      <c r="E17" s="211" t="n">
        <v>0.00103240740740741</v>
      </c>
      <c r="F17" s="210"/>
      <c r="G17" s="210" t="n">
        <v>5</v>
      </c>
      <c r="H17" s="212"/>
      <c r="I17" s="202"/>
    </row>
    <row r="18" customFormat="false" ht="12.75" hidden="false" customHeight="false" outlineLevel="0" collapsed="false">
      <c r="A18" s="198" t="n">
        <v>11</v>
      </c>
      <c r="B18" s="199" t="s">
        <v>569</v>
      </c>
      <c r="C18" s="199" t="s">
        <v>129</v>
      </c>
      <c r="D18" s="199" t="n">
        <v>1787</v>
      </c>
      <c r="E18" s="200" t="n">
        <v>0.000841435185185185</v>
      </c>
      <c r="F18" s="199" t="n">
        <v>5</v>
      </c>
      <c r="G18" s="199" t="n">
        <v>1</v>
      </c>
      <c r="H18" s="201" t="s">
        <v>557</v>
      </c>
      <c r="I18" s="202" t="s">
        <v>570</v>
      </c>
    </row>
    <row r="19" customFormat="false" ht="15" hidden="false" customHeight="true" outlineLevel="0" collapsed="false">
      <c r="A19" s="203" t="n">
        <v>12</v>
      </c>
      <c r="B19" s="204" t="s">
        <v>571</v>
      </c>
      <c r="C19" s="204" t="s">
        <v>113</v>
      </c>
      <c r="D19" s="204" t="n">
        <v>1802</v>
      </c>
      <c r="E19" s="205" t="n">
        <v>0.000913194444444444</v>
      </c>
      <c r="F19" s="204" t="n">
        <v>3</v>
      </c>
      <c r="G19" s="204" t="n">
        <v>2</v>
      </c>
      <c r="H19" s="206" t="s">
        <v>557</v>
      </c>
      <c r="I19" s="202"/>
    </row>
    <row r="20" customFormat="false" ht="15" hidden="false" customHeight="true" outlineLevel="0" collapsed="false">
      <c r="A20" s="203" t="n">
        <v>13</v>
      </c>
      <c r="B20" s="204" t="s">
        <v>572</v>
      </c>
      <c r="C20" s="204" t="s">
        <v>108</v>
      </c>
      <c r="D20" s="204" t="n">
        <v>1762</v>
      </c>
      <c r="E20" s="205" t="n">
        <v>0.000927083333333333</v>
      </c>
      <c r="F20" s="204" t="n">
        <v>2</v>
      </c>
      <c r="G20" s="204" t="n">
        <v>3</v>
      </c>
      <c r="H20" s="207"/>
      <c r="I20" s="202"/>
    </row>
    <row r="21" customFormat="false" ht="12.75" hidden="false" customHeight="true" outlineLevel="0" collapsed="false">
      <c r="A21" s="203" t="n">
        <v>14</v>
      </c>
      <c r="B21" s="204" t="s">
        <v>573</v>
      </c>
      <c r="C21" s="204" t="s">
        <v>160</v>
      </c>
      <c r="D21" s="204" t="n">
        <v>1966</v>
      </c>
      <c r="E21" s="205" t="n">
        <v>0.000930555555555556</v>
      </c>
      <c r="F21" s="204" t="n">
        <v>1</v>
      </c>
      <c r="G21" s="204" t="n">
        <v>4</v>
      </c>
      <c r="H21" s="207"/>
      <c r="I21" s="202"/>
    </row>
    <row r="22" customFormat="false" ht="15" hidden="false" customHeight="true" outlineLevel="0" collapsed="false">
      <c r="A22" s="209" t="n">
        <v>15</v>
      </c>
      <c r="B22" s="210" t="s">
        <v>574</v>
      </c>
      <c r="C22" s="210" t="s">
        <v>126</v>
      </c>
      <c r="D22" s="210" t="n">
        <v>1968</v>
      </c>
      <c r="E22" s="211" t="s">
        <v>58</v>
      </c>
      <c r="F22" s="210"/>
      <c r="G22" s="210"/>
      <c r="H22" s="212"/>
      <c r="I22" s="202"/>
    </row>
    <row r="23" customFormat="false" ht="12.75" hidden="false" customHeight="false" outlineLevel="0" collapsed="false">
      <c r="A23" s="203" t="n">
        <v>16</v>
      </c>
      <c r="B23" s="204" t="s">
        <v>575</v>
      </c>
      <c r="C23" s="204" t="s">
        <v>117</v>
      </c>
      <c r="D23" s="204" t="n">
        <v>1758</v>
      </c>
      <c r="E23" s="205" t="n">
        <v>0.00087962962962963</v>
      </c>
      <c r="F23" s="204" t="n">
        <v>5</v>
      </c>
      <c r="G23" s="204" t="n">
        <v>1</v>
      </c>
      <c r="H23" s="201" t="s">
        <v>557</v>
      </c>
      <c r="I23" s="221" t="s">
        <v>576</v>
      </c>
    </row>
    <row r="24" customFormat="false" ht="12.75" hidden="false" customHeight="false" outlineLevel="0" collapsed="false">
      <c r="A24" s="203" t="n">
        <v>17</v>
      </c>
      <c r="B24" s="204" t="s">
        <v>577</v>
      </c>
      <c r="C24" s="204" t="s">
        <v>143</v>
      </c>
      <c r="D24" s="204" t="n">
        <v>1846</v>
      </c>
      <c r="E24" s="205" t="n">
        <v>0.000908564814814815</v>
      </c>
      <c r="F24" s="204" t="n">
        <v>3</v>
      </c>
      <c r="G24" s="204" t="n">
        <v>2</v>
      </c>
      <c r="H24" s="206" t="s">
        <v>557</v>
      </c>
      <c r="I24" s="221"/>
    </row>
    <row r="25" customFormat="false" ht="12.75" hidden="false" customHeight="false" outlineLevel="0" collapsed="false">
      <c r="A25" s="203" t="n">
        <v>18</v>
      </c>
      <c r="B25" s="204" t="s">
        <v>578</v>
      </c>
      <c r="C25" s="204" t="s">
        <v>134</v>
      </c>
      <c r="D25" s="204" t="n">
        <v>1810</v>
      </c>
      <c r="E25" s="205" t="n">
        <v>0.000965277777777778</v>
      </c>
      <c r="F25" s="204" t="n">
        <v>2</v>
      </c>
      <c r="G25" s="204" t="n">
        <v>3</v>
      </c>
      <c r="H25" s="207"/>
      <c r="I25" s="221"/>
    </row>
    <row r="26" customFormat="false" ht="12.75" hidden="false" customHeight="true" outlineLevel="0" collapsed="false">
      <c r="A26" s="222" t="n">
        <v>19</v>
      </c>
      <c r="B26" s="223" t="s">
        <v>579</v>
      </c>
      <c r="C26" s="223" t="s">
        <v>173</v>
      </c>
      <c r="D26" s="223" t="n">
        <v>1994</v>
      </c>
      <c r="E26" s="224" t="n">
        <v>0.000996527777777778</v>
      </c>
      <c r="F26" s="223" t="n">
        <v>1</v>
      </c>
      <c r="G26" s="223" t="n">
        <v>4</v>
      </c>
      <c r="H26" s="225"/>
      <c r="I26" s="221"/>
    </row>
    <row r="27" customFormat="false" ht="12.75" hidden="false" customHeight="false" outlineLevel="0" collapsed="false">
      <c r="A27" s="216" t="n">
        <v>20</v>
      </c>
      <c r="B27" s="217" t="s">
        <v>580</v>
      </c>
      <c r="C27" s="217" t="s">
        <v>251</v>
      </c>
      <c r="D27" s="217" t="n">
        <v>1931</v>
      </c>
      <c r="E27" s="218" t="n">
        <v>0.00127083333333333</v>
      </c>
      <c r="F27" s="217"/>
      <c r="G27" s="217" t="n">
        <v>5</v>
      </c>
      <c r="H27" s="219"/>
      <c r="I27" s="221"/>
    </row>
    <row r="28" customFormat="false" ht="12.75" hidden="false" customHeight="false" outlineLevel="0" collapsed="false">
      <c r="A28" s="198" t="n">
        <v>21</v>
      </c>
      <c r="B28" s="199" t="s">
        <v>581</v>
      </c>
      <c r="C28" s="199" t="s">
        <v>121</v>
      </c>
      <c r="D28" s="199" t="n">
        <v>1849</v>
      </c>
      <c r="E28" s="200" t="n">
        <v>0.000881944444444444</v>
      </c>
      <c r="F28" s="199" t="n">
        <v>5</v>
      </c>
      <c r="G28" s="199" t="n">
        <v>1</v>
      </c>
      <c r="H28" s="201" t="s">
        <v>557</v>
      </c>
      <c r="I28" s="202" t="s">
        <v>582</v>
      </c>
    </row>
    <row r="29" customFormat="false" ht="15" hidden="false" customHeight="true" outlineLevel="0" collapsed="false">
      <c r="A29" s="203" t="n">
        <v>22</v>
      </c>
      <c r="B29" s="204" t="s">
        <v>583</v>
      </c>
      <c r="C29" s="204" t="s">
        <v>134</v>
      </c>
      <c r="D29" s="204" t="n">
        <v>1789</v>
      </c>
      <c r="E29" s="205" t="n">
        <v>0.000885416666666667</v>
      </c>
      <c r="F29" s="204" t="n">
        <v>3</v>
      </c>
      <c r="G29" s="204" t="n">
        <v>2</v>
      </c>
      <c r="H29" s="206" t="s">
        <v>557</v>
      </c>
      <c r="I29" s="202"/>
    </row>
    <row r="30" customFormat="false" ht="15" hidden="false" customHeight="true" outlineLevel="0" collapsed="false">
      <c r="A30" s="203" t="n">
        <v>23</v>
      </c>
      <c r="B30" s="204" t="s">
        <v>584</v>
      </c>
      <c r="C30" s="204" t="s">
        <v>119</v>
      </c>
      <c r="D30" s="204" t="n">
        <v>1776</v>
      </c>
      <c r="E30" s="205" t="n">
        <v>0.000922453703703704</v>
      </c>
      <c r="F30" s="204" t="n">
        <v>2</v>
      </c>
      <c r="G30" s="204" t="n">
        <v>3</v>
      </c>
      <c r="H30" s="207"/>
      <c r="I30" s="202"/>
    </row>
    <row r="31" customFormat="false" ht="12.75" hidden="false" customHeight="false" outlineLevel="0" collapsed="false">
      <c r="A31" s="203" t="n">
        <v>24</v>
      </c>
      <c r="B31" s="204" t="s">
        <v>585</v>
      </c>
      <c r="C31" s="204" t="s">
        <v>160</v>
      </c>
      <c r="D31" s="204" t="n">
        <v>1848</v>
      </c>
      <c r="E31" s="205" t="n">
        <v>0.00100810185185185</v>
      </c>
      <c r="F31" s="204" t="n">
        <v>1</v>
      </c>
      <c r="G31" s="204" t="n">
        <v>4</v>
      </c>
      <c r="H31" s="207"/>
      <c r="I31" s="202"/>
    </row>
    <row r="32" customFormat="false" ht="12.75" hidden="false" customHeight="false" outlineLevel="0" collapsed="false">
      <c r="A32" s="209" t="n">
        <v>25</v>
      </c>
      <c r="B32" s="210" t="s">
        <v>586</v>
      </c>
      <c r="C32" s="210" t="s">
        <v>158</v>
      </c>
      <c r="D32" s="210" t="n">
        <v>1929</v>
      </c>
      <c r="E32" s="211" t="n">
        <v>0.00120138888888889</v>
      </c>
      <c r="F32" s="210"/>
      <c r="G32" s="210" t="n">
        <v>5</v>
      </c>
      <c r="H32" s="212"/>
      <c r="I32" s="202"/>
    </row>
    <row r="33" customFormat="false" ht="12.75" hidden="false" customHeight="true" outlineLevel="0" collapsed="false">
      <c r="A33" s="222" t="n">
        <v>26</v>
      </c>
      <c r="B33" s="223" t="s">
        <v>587</v>
      </c>
      <c r="C33" s="223" t="s">
        <v>156</v>
      </c>
      <c r="D33" s="223" t="n">
        <v>1926</v>
      </c>
      <c r="E33" s="224" t="n">
        <v>0.000924768518518519</v>
      </c>
      <c r="F33" s="223" t="n">
        <v>5</v>
      </c>
      <c r="G33" s="223" t="n">
        <v>1</v>
      </c>
      <c r="H33" s="201" t="s">
        <v>557</v>
      </c>
      <c r="I33" s="221" t="s">
        <v>588</v>
      </c>
    </row>
    <row r="34" customFormat="false" ht="12.75" hidden="false" customHeight="false" outlineLevel="0" collapsed="false">
      <c r="A34" s="203" t="n">
        <v>27</v>
      </c>
      <c r="B34" s="204" t="s">
        <v>589</v>
      </c>
      <c r="C34" s="204" t="s">
        <v>106</v>
      </c>
      <c r="D34" s="204" t="n">
        <v>1856</v>
      </c>
      <c r="E34" s="205" t="n">
        <v>0.000978009259259259</v>
      </c>
      <c r="F34" s="204" t="n">
        <v>3</v>
      </c>
      <c r="G34" s="204" t="n">
        <v>2</v>
      </c>
      <c r="H34" s="206" t="s">
        <v>557</v>
      </c>
      <c r="I34" s="221"/>
    </row>
    <row r="35" customFormat="false" ht="12.75" hidden="false" customHeight="false" outlineLevel="0" collapsed="false">
      <c r="A35" s="203" t="n">
        <v>28</v>
      </c>
      <c r="B35" s="204" t="s">
        <v>590</v>
      </c>
      <c r="C35" s="204" t="s">
        <v>173</v>
      </c>
      <c r="D35" s="204" t="n">
        <v>1770</v>
      </c>
      <c r="E35" s="205" t="n">
        <v>0.0010150462962963</v>
      </c>
      <c r="F35" s="204" t="n">
        <v>2</v>
      </c>
      <c r="G35" s="204" t="n">
        <v>3</v>
      </c>
      <c r="H35" s="207"/>
      <c r="I35" s="221"/>
    </row>
    <row r="36" customFormat="false" ht="12.75" hidden="false" customHeight="false" outlineLevel="0" collapsed="false">
      <c r="A36" s="203" t="n">
        <v>29</v>
      </c>
      <c r="B36" s="204" t="s">
        <v>591</v>
      </c>
      <c r="C36" s="204" t="s">
        <v>131</v>
      </c>
      <c r="D36" s="204" t="n">
        <v>1843</v>
      </c>
      <c r="E36" s="205" t="n">
        <v>0.00131828703703704</v>
      </c>
      <c r="F36" s="204" t="n">
        <v>1</v>
      </c>
      <c r="G36" s="204" t="n">
        <v>4</v>
      </c>
      <c r="H36" s="207"/>
      <c r="I36" s="221"/>
    </row>
    <row r="37" customFormat="false" ht="12.75" hidden="false" customHeight="false" outlineLevel="0" collapsed="false">
      <c r="A37" s="216" t="n">
        <v>30</v>
      </c>
      <c r="B37" s="217" t="s">
        <v>592</v>
      </c>
      <c r="C37" s="217" t="s">
        <v>251</v>
      </c>
      <c r="D37" s="217" t="n">
        <v>1819</v>
      </c>
      <c r="E37" s="218" t="n">
        <v>0.00138425925925926</v>
      </c>
      <c r="F37" s="217"/>
      <c r="G37" s="217" t="n">
        <v>5</v>
      </c>
      <c r="H37" s="219"/>
      <c r="I37" s="221"/>
    </row>
    <row r="38" customFormat="false" ht="12.75" hidden="false" customHeight="false" outlineLevel="0" collapsed="false">
      <c r="A38" s="198" t="n">
        <v>31</v>
      </c>
      <c r="B38" s="199" t="s">
        <v>593</v>
      </c>
      <c r="C38" s="199" t="s">
        <v>121</v>
      </c>
      <c r="D38" s="199" t="n">
        <v>1972</v>
      </c>
      <c r="E38" s="200" t="n">
        <v>0.00090162037037037</v>
      </c>
      <c r="F38" s="199" t="n">
        <v>5</v>
      </c>
      <c r="G38" s="199" t="n">
        <v>1</v>
      </c>
      <c r="H38" s="201" t="s">
        <v>557</v>
      </c>
      <c r="I38" s="202" t="s">
        <v>594</v>
      </c>
    </row>
    <row r="39" customFormat="false" ht="12.75" hidden="false" customHeight="true" outlineLevel="0" collapsed="false">
      <c r="A39" s="203" t="n">
        <v>32</v>
      </c>
      <c r="B39" s="204" t="s">
        <v>595</v>
      </c>
      <c r="C39" s="204" t="s">
        <v>111</v>
      </c>
      <c r="D39" s="204" t="n">
        <v>1932</v>
      </c>
      <c r="E39" s="205" t="n">
        <v>0.000909722222222222</v>
      </c>
      <c r="F39" s="204" t="n">
        <v>3</v>
      </c>
      <c r="G39" s="204" t="n">
        <v>2</v>
      </c>
      <c r="H39" s="206" t="s">
        <v>557</v>
      </c>
      <c r="I39" s="202"/>
    </row>
    <row r="40" customFormat="false" ht="15" hidden="false" customHeight="true" outlineLevel="0" collapsed="false">
      <c r="A40" s="203" t="n">
        <v>33</v>
      </c>
      <c r="B40" s="204" t="s">
        <v>596</v>
      </c>
      <c r="C40" s="204" t="s">
        <v>156</v>
      </c>
      <c r="D40" s="204" t="n">
        <v>1783</v>
      </c>
      <c r="E40" s="205" t="n">
        <v>0.00091087962962963</v>
      </c>
      <c r="F40" s="204" t="n">
        <v>2</v>
      </c>
      <c r="G40" s="204" t="n">
        <v>3</v>
      </c>
      <c r="H40" s="207"/>
      <c r="I40" s="202"/>
    </row>
    <row r="41" customFormat="false" ht="15" hidden="false" customHeight="true" outlineLevel="0" collapsed="false">
      <c r="A41" s="203" t="n">
        <v>34</v>
      </c>
      <c r="B41" s="204" t="s">
        <v>597</v>
      </c>
      <c r="C41" s="204" t="s">
        <v>148</v>
      </c>
      <c r="D41" s="204" t="n">
        <v>1764</v>
      </c>
      <c r="E41" s="205" t="n">
        <v>0.000994212962962963</v>
      </c>
      <c r="F41" s="204" t="n">
        <v>1</v>
      </c>
      <c r="G41" s="204" t="n">
        <v>4</v>
      </c>
      <c r="H41" s="207"/>
      <c r="I41" s="202"/>
    </row>
    <row r="42" customFormat="false" ht="15" hidden="false" customHeight="true" outlineLevel="0" collapsed="false">
      <c r="A42" s="209" t="n">
        <v>35</v>
      </c>
      <c r="B42" s="210" t="s">
        <v>598</v>
      </c>
      <c r="C42" s="210" t="s">
        <v>115</v>
      </c>
      <c r="D42" s="210" t="n">
        <v>1769</v>
      </c>
      <c r="E42" s="211" t="n">
        <v>0.00137731481481481</v>
      </c>
      <c r="F42" s="210"/>
      <c r="G42" s="210" t="n">
        <v>5</v>
      </c>
      <c r="H42" s="212"/>
      <c r="I42" s="202"/>
    </row>
    <row r="43" customFormat="false" ht="12.75" hidden="false" customHeight="true" outlineLevel="0" collapsed="false">
      <c r="A43" s="222" t="n">
        <v>36</v>
      </c>
      <c r="B43" s="223" t="s">
        <v>599</v>
      </c>
      <c r="C43" s="223" t="s">
        <v>140</v>
      </c>
      <c r="D43" s="223" t="n">
        <v>1999</v>
      </c>
      <c r="E43" s="224" t="n">
        <v>0.000849537037037037</v>
      </c>
      <c r="F43" s="223" t="n">
        <v>5</v>
      </c>
      <c r="G43" s="223" t="n">
        <v>1</v>
      </c>
      <c r="H43" s="201" t="s">
        <v>557</v>
      </c>
      <c r="I43" s="221" t="s">
        <v>600</v>
      </c>
    </row>
    <row r="44" customFormat="false" ht="12.75" hidden="false" customHeight="false" outlineLevel="0" collapsed="false">
      <c r="A44" s="203" t="n">
        <v>37</v>
      </c>
      <c r="B44" s="204" t="s">
        <v>601</v>
      </c>
      <c r="C44" s="204" t="s">
        <v>156</v>
      </c>
      <c r="D44" s="204" t="n">
        <v>1800</v>
      </c>
      <c r="E44" s="205" t="n">
        <v>0.000853009259259259</v>
      </c>
      <c r="F44" s="204" t="n">
        <v>3</v>
      </c>
      <c r="G44" s="204" t="n">
        <v>2</v>
      </c>
      <c r="H44" s="206" t="s">
        <v>557</v>
      </c>
      <c r="I44" s="221"/>
    </row>
    <row r="45" customFormat="false" ht="12.75" hidden="false" customHeight="false" outlineLevel="0" collapsed="false">
      <c r="A45" s="203" t="n">
        <v>38</v>
      </c>
      <c r="B45" s="204" t="s">
        <v>602</v>
      </c>
      <c r="C45" s="204" t="s">
        <v>111</v>
      </c>
      <c r="D45" s="204" t="n">
        <v>1765</v>
      </c>
      <c r="E45" s="205" t="n">
        <v>0.000883101851851852</v>
      </c>
      <c r="F45" s="204" t="n">
        <v>2</v>
      </c>
      <c r="G45" s="204" t="n">
        <v>3</v>
      </c>
      <c r="H45" s="207"/>
      <c r="I45" s="221"/>
    </row>
    <row r="46" customFormat="false" ht="12.75" hidden="false" customHeight="false" outlineLevel="0" collapsed="false">
      <c r="A46" s="203" t="n">
        <v>39</v>
      </c>
      <c r="B46" s="204" t="s">
        <v>603</v>
      </c>
      <c r="C46" s="204" t="s">
        <v>165</v>
      </c>
      <c r="D46" s="204" t="n">
        <v>1814</v>
      </c>
      <c r="E46" s="205" t="n">
        <v>0.00090162037037037</v>
      </c>
      <c r="F46" s="204" t="n">
        <v>1</v>
      </c>
      <c r="G46" s="204" t="n">
        <v>4</v>
      </c>
      <c r="H46" s="207"/>
      <c r="I46" s="221"/>
    </row>
    <row r="47" customFormat="false" ht="12.75" hidden="false" customHeight="false" outlineLevel="0" collapsed="false">
      <c r="A47" s="216" t="n">
        <v>40</v>
      </c>
      <c r="B47" s="217" t="s">
        <v>604</v>
      </c>
      <c r="C47" s="217" t="s">
        <v>158</v>
      </c>
      <c r="D47" s="217" t="n">
        <v>1804</v>
      </c>
      <c r="E47" s="218" t="n">
        <v>0.00102083333333333</v>
      </c>
      <c r="F47" s="217"/>
      <c r="G47" s="217" t="n">
        <v>5</v>
      </c>
      <c r="H47" s="219"/>
      <c r="I47" s="221"/>
    </row>
    <row r="48" customFormat="false" ht="12.75" hidden="false" customHeight="false" outlineLevel="0" collapsed="false">
      <c r="A48" s="198" t="n">
        <v>41</v>
      </c>
      <c r="B48" s="199" t="s">
        <v>605</v>
      </c>
      <c r="C48" s="199" t="s">
        <v>140</v>
      </c>
      <c r="D48" s="199" t="n">
        <v>1860</v>
      </c>
      <c r="E48" s="200" t="n">
        <v>0.00087037037037037</v>
      </c>
      <c r="F48" s="199" t="n">
        <v>5</v>
      </c>
      <c r="G48" s="199" t="n">
        <v>1</v>
      </c>
      <c r="H48" s="201" t="s">
        <v>557</v>
      </c>
      <c r="I48" s="226" t="s">
        <v>606</v>
      </c>
    </row>
    <row r="49" customFormat="false" ht="15" hidden="false" customHeight="true" outlineLevel="0" collapsed="false">
      <c r="A49" s="203" t="n">
        <v>42</v>
      </c>
      <c r="B49" s="204" t="s">
        <v>607</v>
      </c>
      <c r="C49" s="204" t="s">
        <v>173</v>
      </c>
      <c r="D49" s="204" t="n">
        <v>1845</v>
      </c>
      <c r="E49" s="205" t="n">
        <v>0.000918981481481482</v>
      </c>
      <c r="F49" s="204" t="n">
        <v>3</v>
      </c>
      <c r="G49" s="204" t="n">
        <v>2</v>
      </c>
      <c r="H49" s="206" t="s">
        <v>557</v>
      </c>
      <c r="I49" s="226"/>
    </row>
    <row r="50" customFormat="false" ht="15" hidden="false" customHeight="true" outlineLevel="0" collapsed="false">
      <c r="A50" s="203" t="n">
        <v>43</v>
      </c>
      <c r="B50" s="204" t="s">
        <v>608</v>
      </c>
      <c r="C50" s="204" t="s">
        <v>148</v>
      </c>
      <c r="D50" s="204" t="n">
        <v>1857</v>
      </c>
      <c r="E50" s="205" t="n">
        <v>0.000969907407407408</v>
      </c>
      <c r="F50" s="204" t="n">
        <v>2</v>
      </c>
      <c r="G50" s="204" t="n">
        <v>3</v>
      </c>
      <c r="H50" s="227"/>
      <c r="I50" s="226"/>
    </row>
    <row r="51" customFormat="false" ht="15" hidden="false" customHeight="true" outlineLevel="0" collapsed="false">
      <c r="A51" s="203" t="n">
        <v>44</v>
      </c>
      <c r="B51" s="204" t="s">
        <v>609</v>
      </c>
      <c r="C51" s="204" t="s">
        <v>131</v>
      </c>
      <c r="D51" s="204" t="n">
        <v>1992</v>
      </c>
      <c r="E51" s="205" t="n">
        <v>0.00103587962962963</v>
      </c>
      <c r="F51" s="204" t="n">
        <v>1</v>
      </c>
      <c r="G51" s="204" t="n">
        <v>4</v>
      </c>
      <c r="H51" s="227"/>
      <c r="I51" s="226"/>
    </row>
    <row r="52" customFormat="false" ht="12.75" hidden="false" customHeight="true" outlineLevel="0" collapsed="false">
      <c r="A52" s="209" t="n">
        <v>45</v>
      </c>
      <c r="B52" s="210" t="s">
        <v>610</v>
      </c>
      <c r="C52" s="210" t="s">
        <v>115</v>
      </c>
      <c r="D52" s="210" t="n">
        <v>1993</v>
      </c>
      <c r="E52" s="211" t="n">
        <v>0.00109490740740741</v>
      </c>
      <c r="F52" s="210"/>
      <c r="G52" s="210" t="n">
        <v>5</v>
      </c>
      <c r="H52" s="228"/>
      <c r="I52" s="226"/>
    </row>
    <row r="53" customFormat="false" ht="12.75" hidden="false" customHeight="true" outlineLevel="0" collapsed="false">
      <c r="A53" s="222" t="n">
        <v>46</v>
      </c>
      <c r="B53" s="223" t="s">
        <v>611</v>
      </c>
      <c r="C53" s="223" t="s">
        <v>119</v>
      </c>
      <c r="D53" s="223" t="n">
        <v>1930</v>
      </c>
      <c r="E53" s="224" t="n">
        <v>0.000853009259259259</v>
      </c>
      <c r="F53" s="223" t="n">
        <v>5</v>
      </c>
      <c r="G53" s="223" t="n">
        <v>1</v>
      </c>
      <c r="H53" s="201" t="s">
        <v>557</v>
      </c>
      <c r="I53" s="221" t="s">
        <v>612</v>
      </c>
    </row>
    <row r="54" customFormat="false" ht="12.75" hidden="false" customHeight="false" outlineLevel="0" collapsed="false">
      <c r="A54" s="203" t="n">
        <v>47</v>
      </c>
      <c r="B54" s="204" t="s">
        <v>613</v>
      </c>
      <c r="C54" s="204" t="s">
        <v>140</v>
      </c>
      <c r="D54" s="204" t="n">
        <v>1757</v>
      </c>
      <c r="E54" s="205" t="n">
        <v>0.000885416666666667</v>
      </c>
      <c r="F54" s="204" t="n">
        <v>3</v>
      </c>
      <c r="G54" s="204" t="n">
        <v>2</v>
      </c>
      <c r="H54" s="206" t="s">
        <v>557</v>
      </c>
      <c r="I54" s="221"/>
    </row>
    <row r="55" customFormat="false" ht="12.75" hidden="false" customHeight="false" outlineLevel="0" collapsed="false">
      <c r="A55" s="203" t="n">
        <v>48</v>
      </c>
      <c r="B55" s="204" t="s">
        <v>614</v>
      </c>
      <c r="C55" s="204" t="s">
        <v>165</v>
      </c>
      <c r="D55" s="204" t="n">
        <v>1761</v>
      </c>
      <c r="E55" s="205" t="n">
        <v>0.00090162037037037</v>
      </c>
      <c r="F55" s="204" t="n">
        <v>2</v>
      </c>
      <c r="G55" s="204" t="n">
        <v>3</v>
      </c>
      <c r="H55" s="207"/>
      <c r="I55" s="221"/>
    </row>
    <row r="56" customFormat="false" ht="12.75" hidden="false" customHeight="false" outlineLevel="0" collapsed="false">
      <c r="A56" s="203" t="n">
        <v>49</v>
      </c>
      <c r="B56" s="204" t="s">
        <v>615</v>
      </c>
      <c r="C56" s="204" t="s">
        <v>556</v>
      </c>
      <c r="D56" s="204" t="n">
        <v>1816</v>
      </c>
      <c r="E56" s="205" t="n">
        <v>0.000989583333333333</v>
      </c>
      <c r="F56" s="204" t="n">
        <v>1</v>
      </c>
      <c r="G56" s="204" t="n">
        <v>4</v>
      </c>
      <c r="H56" s="207"/>
      <c r="I56" s="221"/>
    </row>
    <row r="57" customFormat="false" ht="12.75" hidden="false" customHeight="false" outlineLevel="0" collapsed="false">
      <c r="A57" s="216" t="n">
        <v>50</v>
      </c>
      <c r="B57" s="217" t="s">
        <v>616</v>
      </c>
      <c r="C57" s="217" t="s">
        <v>126</v>
      </c>
      <c r="D57" s="217" t="n">
        <v>1786</v>
      </c>
      <c r="E57" s="218" t="n">
        <v>0.00134027777777778</v>
      </c>
      <c r="F57" s="217"/>
      <c r="G57" s="217" t="n">
        <v>5</v>
      </c>
      <c r="H57" s="219"/>
      <c r="I57" s="221"/>
    </row>
    <row r="58" customFormat="false" ht="12.75" hidden="false" customHeight="false" outlineLevel="0" collapsed="false">
      <c r="A58" s="198" t="n">
        <v>54</v>
      </c>
      <c r="B58" s="199" t="s">
        <v>617</v>
      </c>
      <c r="C58" s="199" t="s">
        <v>117</v>
      </c>
      <c r="D58" s="199" t="n">
        <v>1859</v>
      </c>
      <c r="E58" s="200" t="n">
        <v>0.000859953703703704</v>
      </c>
      <c r="F58" s="199" t="n">
        <v>5</v>
      </c>
      <c r="G58" s="199" t="n">
        <v>1</v>
      </c>
      <c r="H58" s="201" t="s">
        <v>557</v>
      </c>
      <c r="I58" s="202" t="s">
        <v>618</v>
      </c>
    </row>
    <row r="59" customFormat="false" ht="12.75" hidden="false" customHeight="true" outlineLevel="0" collapsed="false">
      <c r="A59" s="203" t="n">
        <v>51</v>
      </c>
      <c r="B59" s="204" t="s">
        <v>619</v>
      </c>
      <c r="C59" s="204" t="s">
        <v>129</v>
      </c>
      <c r="D59" s="204" t="n">
        <v>1975</v>
      </c>
      <c r="E59" s="205" t="n">
        <v>0.000891203703703704</v>
      </c>
      <c r="F59" s="204" t="n">
        <v>3</v>
      </c>
      <c r="G59" s="204" t="n">
        <v>2</v>
      </c>
      <c r="H59" s="206" t="s">
        <v>557</v>
      </c>
      <c r="I59" s="202"/>
    </row>
    <row r="60" customFormat="false" ht="15" hidden="false" customHeight="true" outlineLevel="0" collapsed="false">
      <c r="A60" s="203" t="n">
        <v>52</v>
      </c>
      <c r="B60" s="204" t="s">
        <v>620</v>
      </c>
      <c r="C60" s="204" t="s">
        <v>119</v>
      </c>
      <c r="D60" s="204" t="n">
        <v>1820</v>
      </c>
      <c r="E60" s="205" t="n">
        <v>0.000899305555555556</v>
      </c>
      <c r="F60" s="204" t="n">
        <v>2</v>
      </c>
      <c r="G60" s="204" t="n">
        <v>3</v>
      </c>
      <c r="H60" s="207"/>
      <c r="I60" s="202"/>
    </row>
    <row r="61" customFormat="false" ht="15" hidden="false" customHeight="true" outlineLevel="0" collapsed="false">
      <c r="A61" s="203" t="n">
        <v>53</v>
      </c>
      <c r="B61" s="204" t="s">
        <v>621</v>
      </c>
      <c r="C61" s="204" t="s">
        <v>106</v>
      </c>
      <c r="D61" s="204" t="n">
        <v>1927</v>
      </c>
      <c r="E61" s="205" t="n">
        <v>0.000903935185185185</v>
      </c>
      <c r="F61" s="204" t="n">
        <v>1</v>
      </c>
      <c r="G61" s="204" t="n">
        <v>4</v>
      </c>
      <c r="H61" s="207"/>
      <c r="I61" s="202"/>
    </row>
    <row r="62" customFormat="false" ht="12.75" hidden="false" customHeight="false" outlineLevel="0" collapsed="false">
      <c r="A62" s="209" t="n">
        <v>55</v>
      </c>
      <c r="B62" s="210" t="s">
        <v>622</v>
      </c>
      <c r="C62" s="210" t="s">
        <v>45</v>
      </c>
      <c r="D62" s="210" t="n">
        <v>1784</v>
      </c>
      <c r="E62" s="211" t="n">
        <v>0.00096875</v>
      </c>
      <c r="F62" s="210"/>
      <c r="G62" s="210" t="n">
        <v>5</v>
      </c>
      <c r="H62" s="212"/>
      <c r="I62" s="202"/>
    </row>
    <row r="63" customFormat="false" ht="15" hidden="false" customHeight="true" outlineLevel="0" collapsed="false">
      <c r="A63" s="222" t="n">
        <v>56</v>
      </c>
      <c r="B63" s="223" t="s">
        <v>623</v>
      </c>
      <c r="C63" s="223" t="s">
        <v>117</v>
      </c>
      <c r="D63" s="223" t="n">
        <v>1998</v>
      </c>
      <c r="E63" s="224" t="n">
        <v>0.00087037037037037</v>
      </c>
      <c r="F63" s="223" t="n">
        <v>5</v>
      </c>
      <c r="G63" s="223" t="n">
        <v>1</v>
      </c>
      <c r="H63" s="201" t="s">
        <v>557</v>
      </c>
      <c r="I63" s="202" t="s">
        <v>624</v>
      </c>
    </row>
    <row r="64" customFormat="false" ht="12.75" hidden="false" customHeight="true" outlineLevel="0" collapsed="false">
      <c r="A64" s="203" t="n">
        <v>57</v>
      </c>
      <c r="B64" s="204" t="s">
        <v>625</v>
      </c>
      <c r="C64" s="204" t="s">
        <v>129</v>
      </c>
      <c r="D64" s="204" t="n">
        <v>1806</v>
      </c>
      <c r="E64" s="205" t="n">
        <v>0.00087962962962963</v>
      </c>
      <c r="F64" s="204" t="n">
        <v>3</v>
      </c>
      <c r="G64" s="204" t="n">
        <v>2</v>
      </c>
      <c r="H64" s="206" t="s">
        <v>557</v>
      </c>
      <c r="I64" s="202"/>
    </row>
    <row r="65" customFormat="false" ht="12.75" hidden="false" customHeight="false" outlineLevel="0" collapsed="false">
      <c r="A65" s="203" t="n">
        <v>58</v>
      </c>
      <c r="B65" s="204" t="s">
        <v>626</v>
      </c>
      <c r="C65" s="204" t="s">
        <v>143</v>
      </c>
      <c r="D65" s="204" t="n">
        <v>1788</v>
      </c>
      <c r="E65" s="205" t="n">
        <v>0.000899305555555556</v>
      </c>
      <c r="F65" s="204" t="n">
        <v>2</v>
      </c>
      <c r="G65" s="204" t="n">
        <v>3</v>
      </c>
      <c r="H65" s="207"/>
      <c r="I65" s="202"/>
    </row>
    <row r="66" customFormat="false" ht="12.75" hidden="false" customHeight="false" outlineLevel="0" collapsed="false">
      <c r="A66" s="203" t="n">
        <v>59</v>
      </c>
      <c r="B66" s="204" t="s">
        <v>627</v>
      </c>
      <c r="C66" s="204" t="s">
        <v>556</v>
      </c>
      <c r="D66" s="204" t="n">
        <v>1963</v>
      </c>
      <c r="E66" s="205" t="n">
        <v>0.00121412037037037</v>
      </c>
      <c r="F66" s="204" t="n">
        <v>1</v>
      </c>
      <c r="G66" s="204" t="n">
        <v>4</v>
      </c>
      <c r="H66" s="207"/>
      <c r="I66" s="202"/>
    </row>
    <row r="67" customFormat="false" ht="12.75" hidden="false" customHeight="false" outlineLevel="0" collapsed="false">
      <c r="A67" s="209" t="n">
        <v>60</v>
      </c>
      <c r="B67" s="210" t="s">
        <v>628</v>
      </c>
      <c r="C67" s="210" t="s">
        <v>251</v>
      </c>
      <c r="D67" s="210" t="n">
        <v>1766</v>
      </c>
      <c r="E67" s="211" t="n">
        <v>0.00130902777777778</v>
      </c>
      <c r="F67" s="210"/>
      <c r="G67" s="210" t="n">
        <v>5</v>
      </c>
      <c r="H67" s="212"/>
      <c r="I67" s="202"/>
    </row>
    <row r="68" customFormat="false" ht="12.75" hidden="false" customHeight="false" outlineLevel="0" collapsed="false">
      <c r="A68" s="203" t="n">
        <v>61</v>
      </c>
      <c r="B68" s="204" t="s">
        <v>629</v>
      </c>
      <c r="C68" s="204" t="s">
        <v>165</v>
      </c>
      <c r="D68" s="204" t="n">
        <v>1995</v>
      </c>
      <c r="E68" s="205" t="n">
        <v>0.000891203703703704</v>
      </c>
      <c r="F68" s="204" t="n">
        <v>5</v>
      </c>
      <c r="G68" s="204" t="n">
        <v>1</v>
      </c>
      <c r="H68" s="201" t="s">
        <v>557</v>
      </c>
      <c r="I68" s="202" t="s">
        <v>630</v>
      </c>
    </row>
    <row r="69" customFormat="false" ht="12.75" hidden="false" customHeight="false" outlineLevel="0" collapsed="false">
      <c r="A69" s="203" t="n">
        <v>62</v>
      </c>
      <c r="B69" s="204" t="s">
        <v>631</v>
      </c>
      <c r="C69" s="204" t="s">
        <v>121</v>
      </c>
      <c r="D69" s="204" t="n">
        <v>1782</v>
      </c>
      <c r="E69" s="205" t="n">
        <v>0.000896990740740741</v>
      </c>
      <c r="F69" s="204" t="n">
        <v>3</v>
      </c>
      <c r="G69" s="204" t="n">
        <v>2</v>
      </c>
      <c r="H69" s="206" t="s">
        <v>557</v>
      </c>
      <c r="I69" s="202"/>
    </row>
    <row r="70" customFormat="false" ht="12.75" hidden="false" customHeight="false" outlineLevel="0" collapsed="false">
      <c r="A70" s="203" t="n">
        <v>63</v>
      </c>
      <c r="B70" s="204" t="s">
        <v>632</v>
      </c>
      <c r="C70" s="204" t="s">
        <v>111</v>
      </c>
      <c r="D70" s="204" t="n">
        <v>1818</v>
      </c>
      <c r="E70" s="205" t="n">
        <v>0.000923611111111111</v>
      </c>
      <c r="F70" s="204" t="n">
        <v>2</v>
      </c>
      <c r="G70" s="204" t="n">
        <v>3</v>
      </c>
      <c r="H70" s="207"/>
      <c r="I70" s="202"/>
    </row>
    <row r="71" customFormat="false" ht="12.75" hidden="false" customHeight="true" outlineLevel="0" collapsed="false">
      <c r="A71" s="222" t="n">
        <v>64</v>
      </c>
      <c r="B71" s="223" t="s">
        <v>633</v>
      </c>
      <c r="C71" s="223" t="s">
        <v>148</v>
      </c>
      <c r="D71" s="223" t="n">
        <v>1997</v>
      </c>
      <c r="E71" s="224" t="n">
        <v>0.000927083333333333</v>
      </c>
      <c r="F71" s="223" t="n">
        <v>1</v>
      </c>
      <c r="G71" s="223" t="n">
        <v>4</v>
      </c>
      <c r="H71" s="225"/>
      <c r="I71" s="202"/>
    </row>
    <row r="72" customFormat="false" ht="12.75" hidden="false" customHeight="false" outlineLevel="0" collapsed="false">
      <c r="A72" s="203" t="n">
        <v>65</v>
      </c>
      <c r="B72" s="204" t="s">
        <v>634</v>
      </c>
      <c r="C72" s="204" t="s">
        <v>131</v>
      </c>
      <c r="D72" s="204" t="n">
        <v>1767</v>
      </c>
      <c r="E72" s="205" t="n">
        <v>0.00111805555555556</v>
      </c>
      <c r="F72" s="204"/>
      <c r="G72" s="204" t="n">
        <v>5</v>
      </c>
      <c r="H72" s="207"/>
      <c r="I72" s="202"/>
    </row>
    <row r="73" customFormat="false" ht="12.75" hidden="false" customHeight="true" outlineLevel="0" collapsed="false">
      <c r="A73" s="209" t="n">
        <v>66</v>
      </c>
      <c r="B73" s="210" t="s">
        <v>218</v>
      </c>
      <c r="C73" s="210" t="s">
        <v>115</v>
      </c>
      <c r="D73" s="210" t="n">
        <v>1815</v>
      </c>
      <c r="E73" s="211" t="n">
        <v>0.0012037037037037</v>
      </c>
      <c r="F73" s="210"/>
      <c r="G73" s="210" t="n">
        <v>6</v>
      </c>
      <c r="H73" s="212"/>
      <c r="I73" s="202"/>
    </row>
    <row r="74" customFormat="false" ht="26.25" hidden="false" customHeight="true" outlineLevel="0" collapsed="false">
      <c r="A74" s="187" t="s">
        <v>546</v>
      </c>
      <c r="B74" s="187"/>
      <c r="C74" s="187"/>
      <c r="D74" s="187"/>
      <c r="E74" s="187"/>
      <c r="F74" s="187"/>
      <c r="G74" s="187"/>
      <c r="H74" s="187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</row>
    <row r="76" customFormat="false" ht="12.75" hidden="false" customHeight="false" outlineLevel="0" collapsed="false">
      <c r="A76" s="189" t="s">
        <v>635</v>
      </c>
      <c r="B76" s="189"/>
      <c r="C76" s="189"/>
      <c r="D76" s="189"/>
      <c r="E76" s="189"/>
      <c r="F76" s="189"/>
      <c r="G76" s="189"/>
      <c r="H76" s="189"/>
    </row>
    <row r="77" customFormat="false" ht="12.75" hidden="false" customHeight="false" outlineLevel="0" collapsed="false">
      <c r="A77" s="190"/>
      <c r="B77" s="191"/>
      <c r="C77" s="191"/>
      <c r="D77" s="191"/>
      <c r="E77" s="191"/>
      <c r="F77" s="191"/>
      <c r="G77" s="191"/>
      <c r="H77" s="191"/>
    </row>
    <row r="78" customFormat="false" ht="15.75" hidden="false" customHeight="false" outlineLevel="0" collapsed="false">
      <c r="A78" s="192" t="s">
        <v>548</v>
      </c>
      <c r="B78" s="192"/>
      <c r="C78" s="192"/>
      <c r="D78" s="192"/>
      <c r="E78" s="192"/>
      <c r="F78" s="192"/>
      <c r="G78" s="192"/>
      <c r="H78" s="192"/>
    </row>
    <row r="79" customFormat="false" ht="12.75" hidden="false" customHeight="false" outlineLevel="0" collapsed="false">
      <c r="A79" s="193" t="s">
        <v>549</v>
      </c>
      <c r="B79" s="193"/>
      <c r="C79" s="194" t="s">
        <v>550</v>
      </c>
      <c r="D79" s="194"/>
      <c r="E79" s="194"/>
      <c r="F79" s="194"/>
      <c r="G79" s="194"/>
      <c r="H79" s="194"/>
    </row>
    <row r="80" customFormat="false" ht="25.5" hidden="false" customHeight="false" outlineLevel="0" collapsed="false">
      <c r="A80" s="195" t="s">
        <v>97</v>
      </c>
      <c r="B80" s="196" t="s">
        <v>551</v>
      </c>
      <c r="C80" s="196" t="s">
        <v>552</v>
      </c>
      <c r="D80" s="195" t="s">
        <v>553</v>
      </c>
      <c r="E80" s="196" t="s">
        <v>102</v>
      </c>
      <c r="F80" s="196" t="s">
        <v>504</v>
      </c>
      <c r="G80" s="196" t="s">
        <v>19</v>
      </c>
      <c r="H80" s="197" t="s">
        <v>636</v>
      </c>
    </row>
    <row r="81" customFormat="false" ht="25.5" hidden="false" customHeight="true" outlineLevel="0" collapsed="false">
      <c r="A81" s="198" t="n">
        <v>1</v>
      </c>
      <c r="B81" s="229" t="s">
        <v>637</v>
      </c>
      <c r="C81" s="199" t="s">
        <v>108</v>
      </c>
      <c r="D81" s="199" t="n">
        <v>1878</v>
      </c>
      <c r="E81" s="199" t="n">
        <v>51.9</v>
      </c>
      <c r="F81" s="199" t="n">
        <v>5</v>
      </c>
      <c r="G81" s="199" t="n">
        <v>1</v>
      </c>
      <c r="H81" s="201" t="s">
        <v>638</v>
      </c>
      <c r="I81" s="202" t="s">
        <v>558</v>
      </c>
    </row>
    <row r="82" customFormat="false" ht="25.5" hidden="false" customHeight="true" outlineLevel="0" collapsed="false">
      <c r="A82" s="203" t="n">
        <v>2</v>
      </c>
      <c r="B82" s="230" t="s">
        <v>639</v>
      </c>
      <c r="C82" s="204" t="s">
        <v>134</v>
      </c>
      <c r="D82" s="204" t="n">
        <v>1928</v>
      </c>
      <c r="E82" s="204" t="n">
        <v>52.1</v>
      </c>
      <c r="F82" s="204" t="n">
        <v>3</v>
      </c>
      <c r="G82" s="204" t="n">
        <v>2</v>
      </c>
      <c r="H82" s="206" t="s">
        <v>638</v>
      </c>
      <c r="I82" s="202"/>
    </row>
    <row r="83" customFormat="false" ht="25.5" hidden="false" customHeight="true" outlineLevel="0" collapsed="false">
      <c r="A83" s="203" t="n">
        <v>3</v>
      </c>
      <c r="B83" s="230" t="s">
        <v>640</v>
      </c>
      <c r="C83" s="204" t="s">
        <v>556</v>
      </c>
      <c r="D83" s="204" t="n">
        <v>1817</v>
      </c>
      <c r="E83" s="205" t="n">
        <v>0.000738425925925926</v>
      </c>
      <c r="F83" s="204" t="n">
        <v>2</v>
      </c>
      <c r="G83" s="204" t="n">
        <v>3</v>
      </c>
      <c r="H83" s="231" t="s">
        <v>638</v>
      </c>
      <c r="I83" s="202"/>
    </row>
    <row r="84" customFormat="false" ht="25.5" hidden="false" customHeight="true" outlineLevel="0" collapsed="false">
      <c r="A84" s="203" t="n">
        <v>4</v>
      </c>
      <c r="B84" s="230" t="s">
        <v>641</v>
      </c>
      <c r="C84" s="204" t="s">
        <v>160</v>
      </c>
      <c r="D84" s="204" t="n">
        <v>1790</v>
      </c>
      <c r="E84" s="205" t="n">
        <v>0.000789351851851852</v>
      </c>
      <c r="F84" s="204" t="n">
        <v>1</v>
      </c>
      <c r="G84" s="204" t="n">
        <v>4</v>
      </c>
      <c r="H84" s="207"/>
      <c r="I84" s="202"/>
    </row>
    <row r="85" customFormat="false" ht="25.5" hidden="false" customHeight="true" outlineLevel="0" collapsed="false">
      <c r="A85" s="216" t="n">
        <v>5</v>
      </c>
      <c r="B85" s="232" t="s">
        <v>642</v>
      </c>
      <c r="C85" s="217" t="s">
        <v>143</v>
      </c>
      <c r="D85" s="217" t="n">
        <v>1774</v>
      </c>
      <c r="E85" s="218" t="n">
        <v>0.00087962962962963</v>
      </c>
      <c r="F85" s="217"/>
      <c r="G85" s="217" t="n">
        <v>5</v>
      </c>
      <c r="H85" s="219"/>
      <c r="I85" s="202"/>
    </row>
    <row r="86" customFormat="false" ht="25.5" hidden="false" customHeight="true" outlineLevel="0" collapsed="false">
      <c r="A86" s="198" t="n">
        <v>6</v>
      </c>
      <c r="B86" s="229" t="s">
        <v>643</v>
      </c>
      <c r="C86" s="199" t="s">
        <v>158</v>
      </c>
      <c r="D86" s="199" t="n">
        <v>1969</v>
      </c>
      <c r="E86" s="199" t="n">
        <v>50.5</v>
      </c>
      <c r="F86" s="199" t="n">
        <v>5</v>
      </c>
      <c r="G86" s="199" t="n">
        <v>1</v>
      </c>
      <c r="H86" s="201" t="s">
        <v>638</v>
      </c>
      <c r="I86" s="221" t="s">
        <v>564</v>
      </c>
    </row>
    <row r="87" customFormat="false" ht="25.5" hidden="false" customHeight="true" outlineLevel="0" collapsed="false">
      <c r="A87" s="203" t="n">
        <v>7</v>
      </c>
      <c r="B87" s="230" t="s">
        <v>644</v>
      </c>
      <c r="C87" s="204" t="s">
        <v>173</v>
      </c>
      <c r="D87" s="204" t="n">
        <v>1838</v>
      </c>
      <c r="E87" s="205" t="n">
        <v>0.000717592592592593</v>
      </c>
      <c r="F87" s="204" t="n">
        <v>3</v>
      </c>
      <c r="G87" s="204" t="n">
        <v>2</v>
      </c>
      <c r="H87" s="206" t="s">
        <v>638</v>
      </c>
      <c r="I87" s="221"/>
    </row>
    <row r="88" customFormat="false" ht="25.5" hidden="false" customHeight="true" outlineLevel="0" collapsed="false">
      <c r="A88" s="203" t="n">
        <v>8</v>
      </c>
      <c r="B88" s="230" t="s">
        <v>645</v>
      </c>
      <c r="C88" s="204" t="s">
        <v>111</v>
      </c>
      <c r="D88" s="204" t="n">
        <v>1777</v>
      </c>
      <c r="E88" s="205" t="n">
        <v>0.000828703703703704</v>
      </c>
      <c r="F88" s="204" t="n">
        <v>2</v>
      </c>
      <c r="G88" s="204" t="n">
        <v>3</v>
      </c>
      <c r="H88" s="207"/>
      <c r="I88" s="221"/>
    </row>
    <row r="89" customFormat="false" ht="25.5" hidden="false" customHeight="true" outlineLevel="0" collapsed="false">
      <c r="A89" s="203" t="n">
        <v>9</v>
      </c>
      <c r="B89" s="230" t="s">
        <v>646</v>
      </c>
      <c r="C89" s="204" t="s">
        <v>126</v>
      </c>
      <c r="D89" s="204" t="n">
        <v>1773</v>
      </c>
      <c r="E89" s="205" t="n">
        <v>0.000925925925925926</v>
      </c>
      <c r="F89" s="204" t="n">
        <v>1</v>
      </c>
      <c r="G89" s="204" t="n">
        <v>4</v>
      </c>
      <c r="H89" s="207"/>
      <c r="I89" s="221"/>
    </row>
    <row r="90" customFormat="false" ht="25.5" hidden="false" customHeight="true" outlineLevel="0" collapsed="false">
      <c r="A90" s="216" t="n">
        <v>10</v>
      </c>
      <c r="B90" s="232" t="s">
        <v>647</v>
      </c>
      <c r="C90" s="217" t="s">
        <v>148</v>
      </c>
      <c r="D90" s="217" t="n">
        <v>1858</v>
      </c>
      <c r="E90" s="218" t="n">
        <v>0.000949074074074074</v>
      </c>
      <c r="F90" s="217"/>
      <c r="G90" s="217" t="n">
        <v>5</v>
      </c>
      <c r="H90" s="219"/>
      <c r="I90" s="221"/>
    </row>
    <row r="91" customFormat="false" ht="25.5" hidden="false" customHeight="true" outlineLevel="0" collapsed="false">
      <c r="A91" s="198" t="n">
        <v>11</v>
      </c>
      <c r="B91" s="229" t="s">
        <v>648</v>
      </c>
      <c r="C91" s="199" t="s">
        <v>156</v>
      </c>
      <c r="D91" s="199" t="n">
        <v>1971</v>
      </c>
      <c r="E91" s="199" t="n">
        <v>52.5</v>
      </c>
      <c r="F91" s="199" t="n">
        <v>5</v>
      </c>
      <c r="G91" s="199" t="n">
        <v>1</v>
      </c>
      <c r="H91" s="201" t="s">
        <v>638</v>
      </c>
      <c r="I91" s="202" t="s">
        <v>570</v>
      </c>
    </row>
    <row r="92" customFormat="false" ht="25.5" hidden="false" customHeight="true" outlineLevel="0" collapsed="false">
      <c r="A92" s="203" t="n">
        <v>12</v>
      </c>
      <c r="B92" s="230" t="s">
        <v>649</v>
      </c>
      <c r="C92" s="204" t="s">
        <v>115</v>
      </c>
      <c r="D92" s="204" t="n">
        <v>1844</v>
      </c>
      <c r="E92" s="204" t="n">
        <v>54.8</v>
      </c>
      <c r="F92" s="204" t="n">
        <v>3</v>
      </c>
      <c r="G92" s="204" t="n">
        <v>2</v>
      </c>
      <c r="H92" s="206" t="s">
        <v>638</v>
      </c>
      <c r="I92" s="202"/>
    </row>
    <row r="93" customFormat="false" ht="25.5" hidden="false" customHeight="true" outlineLevel="0" collapsed="false">
      <c r="A93" s="203" t="n">
        <v>13</v>
      </c>
      <c r="B93" s="230" t="s">
        <v>650</v>
      </c>
      <c r="C93" s="204" t="s">
        <v>140</v>
      </c>
      <c r="D93" s="204" t="n">
        <v>1759</v>
      </c>
      <c r="E93" s="204" t="n">
        <v>56.5</v>
      </c>
      <c r="F93" s="204" t="n">
        <v>2</v>
      </c>
      <c r="G93" s="204" t="n">
        <v>3</v>
      </c>
      <c r="H93" s="206" t="s">
        <v>638</v>
      </c>
      <c r="I93" s="202"/>
    </row>
    <row r="94" customFormat="false" ht="25.5" hidden="false" customHeight="true" outlineLevel="0" collapsed="false">
      <c r="A94" s="203" t="n">
        <v>14</v>
      </c>
      <c r="B94" s="230" t="s">
        <v>651</v>
      </c>
      <c r="C94" s="204" t="s">
        <v>106</v>
      </c>
      <c r="D94" s="204" t="n">
        <v>1974</v>
      </c>
      <c r="E94" s="205" t="n">
        <v>0.000780092592592593</v>
      </c>
      <c r="F94" s="204" t="n">
        <v>1</v>
      </c>
      <c r="G94" s="204" t="n">
        <v>4</v>
      </c>
      <c r="H94" s="207"/>
      <c r="I94" s="202"/>
    </row>
    <row r="95" customFormat="false" ht="25.5" hidden="false" customHeight="true" outlineLevel="0" collapsed="false">
      <c r="A95" s="209" t="n">
        <v>15</v>
      </c>
      <c r="B95" s="233" t="s">
        <v>652</v>
      </c>
      <c r="C95" s="210" t="s">
        <v>131</v>
      </c>
      <c r="D95" s="210" t="n">
        <v>1768</v>
      </c>
      <c r="E95" s="211" t="n">
        <v>0.00117013888888889</v>
      </c>
      <c r="F95" s="210"/>
      <c r="G95" s="210" t="n">
        <v>5</v>
      </c>
      <c r="H95" s="212"/>
      <c r="I95" s="202"/>
    </row>
    <row r="96" customFormat="false" ht="25.5" hidden="false" customHeight="true" outlineLevel="0" collapsed="false">
      <c r="A96" s="222" t="n">
        <v>16</v>
      </c>
      <c r="B96" s="234" t="s">
        <v>653</v>
      </c>
      <c r="C96" s="223" t="s">
        <v>129</v>
      </c>
      <c r="D96" s="223" t="n">
        <v>1807</v>
      </c>
      <c r="E96" s="223" t="n">
        <v>51.6</v>
      </c>
      <c r="F96" s="223" t="n">
        <v>5</v>
      </c>
      <c r="G96" s="223" t="n">
        <v>1</v>
      </c>
      <c r="H96" s="235" t="s">
        <v>638</v>
      </c>
      <c r="I96" s="236" t="s">
        <v>576</v>
      </c>
    </row>
    <row r="97" customFormat="false" ht="25.5" hidden="false" customHeight="true" outlineLevel="0" collapsed="false">
      <c r="A97" s="222" t="n">
        <v>17</v>
      </c>
      <c r="B97" s="234" t="s">
        <v>277</v>
      </c>
      <c r="C97" s="223" t="s">
        <v>121</v>
      </c>
      <c r="D97" s="223" t="n">
        <v>1973</v>
      </c>
      <c r="E97" s="224" t="n">
        <v>0.000722222222222222</v>
      </c>
      <c r="F97" s="223" t="n">
        <v>3</v>
      </c>
      <c r="G97" s="223" t="n">
        <v>2</v>
      </c>
      <c r="H97" s="206" t="s">
        <v>638</v>
      </c>
      <c r="I97" s="236"/>
    </row>
    <row r="98" customFormat="false" ht="25.5" hidden="false" customHeight="true" outlineLevel="0" collapsed="false">
      <c r="A98" s="203" t="n">
        <v>18</v>
      </c>
      <c r="B98" s="230" t="s">
        <v>654</v>
      </c>
      <c r="C98" s="204" t="s">
        <v>45</v>
      </c>
      <c r="D98" s="204" t="n">
        <v>1803</v>
      </c>
      <c r="E98" s="205" t="n">
        <v>0.000748842592592593</v>
      </c>
      <c r="F98" s="204" t="n">
        <v>2</v>
      </c>
      <c r="G98" s="204" t="n">
        <v>3</v>
      </c>
      <c r="H98" s="207"/>
      <c r="I98" s="236"/>
    </row>
    <row r="99" customFormat="false" ht="25.5" hidden="false" customHeight="true" outlineLevel="0" collapsed="false">
      <c r="A99" s="203" t="n">
        <v>19</v>
      </c>
      <c r="B99" s="230" t="s">
        <v>655</v>
      </c>
      <c r="C99" s="204" t="s">
        <v>119</v>
      </c>
      <c r="D99" s="204" t="n">
        <v>1850</v>
      </c>
      <c r="E99" s="205" t="n">
        <v>0.000767361111111111</v>
      </c>
      <c r="F99" s="204" t="n">
        <v>1</v>
      </c>
      <c r="G99" s="204" t="n">
        <v>4</v>
      </c>
      <c r="H99" s="207"/>
      <c r="I99" s="236"/>
    </row>
    <row r="100" customFormat="false" ht="25.5" hidden="false" customHeight="true" outlineLevel="0" collapsed="false">
      <c r="A100" s="209" t="n">
        <v>20</v>
      </c>
      <c r="B100" s="233" t="s">
        <v>656</v>
      </c>
      <c r="C100" s="210" t="s">
        <v>117</v>
      </c>
      <c r="D100" s="210" t="n">
        <v>1760</v>
      </c>
      <c r="E100" s="211" t="n">
        <v>0.000783564814814815</v>
      </c>
      <c r="F100" s="210"/>
      <c r="G100" s="210" t="n">
        <v>5</v>
      </c>
      <c r="H100" s="212"/>
      <c r="I100" s="236"/>
    </row>
    <row r="107" customFormat="false" ht="15" hidden="false" customHeight="false" outlineLevel="0" collapsed="false">
      <c r="A107" s="128" t="s">
        <v>657</v>
      </c>
      <c r="B107" s="128"/>
      <c r="C107" s="128"/>
      <c r="D107" s="128"/>
      <c r="E107" s="128"/>
      <c r="F107" s="128"/>
      <c r="G107" s="128"/>
      <c r="H107" s="128"/>
    </row>
    <row r="112" customFormat="false" ht="15" hidden="false" customHeight="false" outlineLevel="0" collapsed="false">
      <c r="A112" s="128" t="s">
        <v>658</v>
      </c>
      <c r="B112" s="128"/>
      <c r="C112" s="128"/>
      <c r="D112" s="128"/>
      <c r="E112" s="128"/>
      <c r="F112" s="128"/>
      <c r="G112" s="128"/>
      <c r="H112" s="128"/>
    </row>
    <row r="130" customFormat="false" ht="33" hidden="false" customHeight="true" outlineLevel="0" collapsed="false">
      <c r="A130" s="187" t="s">
        <v>546</v>
      </c>
      <c r="B130" s="187"/>
      <c r="C130" s="187"/>
      <c r="D130" s="187"/>
      <c r="E130" s="187"/>
      <c r="F130" s="187"/>
      <c r="G130" s="187"/>
      <c r="H130" s="187"/>
    </row>
    <row r="131" customFormat="false" ht="12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</row>
    <row r="132" customFormat="false" ht="12.75" hidden="false" customHeight="false" outlineLevel="0" collapsed="false">
      <c r="A132" s="189" t="s">
        <v>547</v>
      </c>
      <c r="B132" s="189"/>
      <c r="C132" s="189"/>
      <c r="D132" s="189"/>
      <c r="E132" s="189"/>
      <c r="F132" s="189"/>
      <c r="G132" s="189"/>
      <c r="H132" s="189"/>
    </row>
    <row r="133" customFormat="false" ht="12.75" hidden="false" customHeight="false" outlineLevel="0" collapsed="false">
      <c r="A133" s="190"/>
      <c r="B133" s="191"/>
      <c r="C133" s="191"/>
      <c r="D133" s="191"/>
      <c r="E133" s="191"/>
      <c r="F133" s="191"/>
      <c r="G133" s="191"/>
      <c r="H133" s="191"/>
    </row>
    <row r="134" customFormat="false" ht="15.75" hidden="false" customHeight="false" outlineLevel="0" collapsed="false">
      <c r="A134" s="192" t="s">
        <v>554</v>
      </c>
      <c r="B134" s="192"/>
      <c r="C134" s="192"/>
      <c r="D134" s="192"/>
      <c r="E134" s="192"/>
      <c r="F134" s="192"/>
      <c r="G134" s="192"/>
      <c r="H134" s="192"/>
    </row>
    <row r="135" customFormat="false" ht="12.75" hidden="false" customHeight="false" outlineLevel="0" collapsed="false">
      <c r="A135" s="193" t="s">
        <v>549</v>
      </c>
      <c r="B135" s="193"/>
      <c r="C135" s="194" t="s">
        <v>550</v>
      </c>
      <c r="D135" s="194"/>
      <c r="E135" s="194"/>
      <c r="F135" s="194"/>
      <c r="G135" s="194"/>
      <c r="H135" s="194"/>
    </row>
    <row r="136" customFormat="false" ht="25.5" hidden="false" customHeight="false" outlineLevel="0" collapsed="false">
      <c r="A136" s="195" t="s">
        <v>97</v>
      </c>
      <c r="B136" s="196" t="s">
        <v>551</v>
      </c>
      <c r="C136" s="196" t="s">
        <v>552</v>
      </c>
      <c r="D136" s="195" t="s">
        <v>553</v>
      </c>
      <c r="E136" s="196" t="s">
        <v>102</v>
      </c>
      <c r="F136" s="196" t="s">
        <v>504</v>
      </c>
      <c r="G136" s="196" t="s">
        <v>19</v>
      </c>
      <c r="H136" s="197" t="s">
        <v>636</v>
      </c>
    </row>
    <row r="137" customFormat="false" ht="15" hidden="false" customHeight="false" outlineLevel="0" collapsed="false">
      <c r="A137" s="198" t="n">
        <v>1</v>
      </c>
      <c r="B137" s="229" t="s">
        <v>575</v>
      </c>
      <c r="C137" s="199" t="s">
        <v>117</v>
      </c>
      <c r="D137" s="199" t="n">
        <v>1758</v>
      </c>
      <c r="E137" s="200" t="n">
        <v>0.000804398148148148</v>
      </c>
      <c r="F137" s="199" t="n">
        <v>5</v>
      </c>
      <c r="G137" s="199" t="n">
        <v>1</v>
      </c>
      <c r="H137" s="237" t="s">
        <v>636</v>
      </c>
      <c r="I137" s="202" t="s">
        <v>558</v>
      </c>
    </row>
    <row r="138" customFormat="false" ht="15" hidden="false" customHeight="false" outlineLevel="0" collapsed="false">
      <c r="A138" s="203" t="n">
        <v>2</v>
      </c>
      <c r="B138" s="230" t="s">
        <v>555</v>
      </c>
      <c r="C138" s="204" t="s">
        <v>556</v>
      </c>
      <c r="D138" s="204" t="n">
        <v>1763</v>
      </c>
      <c r="E138" s="205" t="n">
        <v>0.0008125</v>
      </c>
      <c r="F138" s="204" t="n">
        <v>3</v>
      </c>
      <c r="G138" s="204" t="n">
        <v>2</v>
      </c>
      <c r="H138" s="231" t="s">
        <v>636</v>
      </c>
      <c r="I138" s="202"/>
    </row>
    <row r="139" customFormat="false" ht="15" hidden="false" customHeight="false" outlineLevel="0" collapsed="false">
      <c r="A139" s="203" t="n">
        <v>3</v>
      </c>
      <c r="B139" s="230" t="s">
        <v>601</v>
      </c>
      <c r="C139" s="204" t="s">
        <v>156</v>
      </c>
      <c r="D139" s="204" t="n">
        <v>1800</v>
      </c>
      <c r="E139" s="205" t="n">
        <v>0.000818287037037037</v>
      </c>
      <c r="F139" s="204" t="n">
        <v>2</v>
      </c>
      <c r="G139" s="204" t="n">
        <v>3</v>
      </c>
      <c r="H139" s="227"/>
      <c r="I139" s="202"/>
    </row>
    <row r="140" customFormat="false" ht="15" hidden="false" customHeight="false" outlineLevel="0" collapsed="false">
      <c r="A140" s="203" t="n">
        <v>4</v>
      </c>
      <c r="B140" s="230" t="s">
        <v>577</v>
      </c>
      <c r="C140" s="204" t="s">
        <v>143</v>
      </c>
      <c r="D140" s="204" t="n">
        <v>1846</v>
      </c>
      <c r="E140" s="205" t="n">
        <v>0.00084375</v>
      </c>
      <c r="F140" s="204" t="n">
        <v>1</v>
      </c>
      <c r="G140" s="204" t="n">
        <v>4</v>
      </c>
      <c r="H140" s="227"/>
      <c r="I140" s="202"/>
    </row>
    <row r="141" customFormat="false" ht="15" hidden="false" customHeight="false" outlineLevel="0" collapsed="false">
      <c r="A141" s="209" t="n">
        <v>5</v>
      </c>
      <c r="B141" s="233" t="s">
        <v>613</v>
      </c>
      <c r="C141" s="210" t="s">
        <v>140</v>
      </c>
      <c r="D141" s="210" t="n">
        <v>1757</v>
      </c>
      <c r="E141" s="211" t="n">
        <v>0.000847222222222222</v>
      </c>
      <c r="F141" s="210"/>
      <c r="G141" s="210" t="n">
        <v>5</v>
      </c>
      <c r="H141" s="228"/>
      <c r="I141" s="202"/>
    </row>
    <row r="142" customFormat="false" ht="15" hidden="false" customHeight="false" outlineLevel="0" collapsed="false">
      <c r="A142" s="203" t="n">
        <v>6</v>
      </c>
      <c r="B142" s="230" t="s">
        <v>625</v>
      </c>
      <c r="C142" s="204" t="s">
        <v>129</v>
      </c>
      <c r="D142" s="204" t="n">
        <v>1806</v>
      </c>
      <c r="E142" s="205" t="n">
        <v>0.000840277777777778</v>
      </c>
      <c r="F142" s="204" t="n">
        <v>5</v>
      </c>
      <c r="G142" s="204" t="n">
        <v>1</v>
      </c>
      <c r="H142" s="237" t="s">
        <v>636</v>
      </c>
      <c r="I142" s="221" t="s">
        <v>564</v>
      </c>
    </row>
    <row r="143" customFormat="false" ht="15" hidden="false" customHeight="false" outlineLevel="0" collapsed="false">
      <c r="A143" s="203" t="n">
        <v>7</v>
      </c>
      <c r="B143" s="230" t="s">
        <v>619</v>
      </c>
      <c r="C143" s="204" t="s">
        <v>129</v>
      </c>
      <c r="D143" s="204" t="n">
        <v>1975</v>
      </c>
      <c r="E143" s="205" t="n">
        <v>0.000853009259259259</v>
      </c>
      <c r="F143" s="204" t="n">
        <v>3</v>
      </c>
      <c r="G143" s="204" t="n">
        <v>2</v>
      </c>
      <c r="H143" s="231" t="s">
        <v>636</v>
      </c>
      <c r="I143" s="221"/>
    </row>
    <row r="144" customFormat="false" ht="15" hidden="false" customHeight="false" outlineLevel="0" collapsed="false">
      <c r="A144" s="222" t="n">
        <v>8</v>
      </c>
      <c r="B144" s="234" t="s">
        <v>559</v>
      </c>
      <c r="C144" s="223" t="s">
        <v>108</v>
      </c>
      <c r="D144" s="223" t="n">
        <v>1996</v>
      </c>
      <c r="E144" s="224" t="n">
        <v>0.000861111111111111</v>
      </c>
      <c r="F144" s="223" t="n">
        <v>2</v>
      </c>
      <c r="G144" s="223" t="n">
        <v>3</v>
      </c>
      <c r="H144" s="238"/>
      <c r="I144" s="221"/>
    </row>
    <row r="145" customFormat="false" ht="15" hidden="false" customHeight="false" outlineLevel="0" collapsed="false">
      <c r="A145" s="203" t="n">
        <v>9</v>
      </c>
      <c r="B145" s="230" t="s">
        <v>595</v>
      </c>
      <c r="C145" s="204" t="s">
        <v>111</v>
      </c>
      <c r="D145" s="204" t="n">
        <v>1932</v>
      </c>
      <c r="E145" s="205" t="n">
        <v>0.000871527777777778</v>
      </c>
      <c r="F145" s="204" t="n">
        <v>1</v>
      </c>
      <c r="G145" s="204" t="n">
        <v>4</v>
      </c>
      <c r="H145" s="227"/>
      <c r="I145" s="221"/>
    </row>
    <row r="146" customFormat="false" ht="15" hidden="false" customHeight="false" outlineLevel="0" collapsed="false">
      <c r="A146" s="216" t="n">
        <v>10</v>
      </c>
      <c r="B146" s="232" t="s">
        <v>611</v>
      </c>
      <c r="C146" s="217" t="s">
        <v>119</v>
      </c>
      <c r="D146" s="217" t="n">
        <v>1930</v>
      </c>
      <c r="E146" s="218" t="n">
        <v>0.000951388888888889</v>
      </c>
      <c r="F146" s="217"/>
      <c r="G146" s="217" t="n">
        <v>5</v>
      </c>
      <c r="H146" s="239"/>
      <c r="I146" s="221"/>
    </row>
    <row r="147" customFormat="false" ht="15" hidden="false" customHeight="false" outlineLevel="0" collapsed="false">
      <c r="A147" s="198" t="n">
        <v>11</v>
      </c>
      <c r="B147" s="229" t="s">
        <v>617</v>
      </c>
      <c r="C147" s="199" t="s">
        <v>117</v>
      </c>
      <c r="D147" s="199" t="n">
        <v>1859</v>
      </c>
      <c r="E147" s="200" t="n">
        <v>0.000815972222222222</v>
      </c>
      <c r="F147" s="199" t="n">
        <v>5</v>
      </c>
      <c r="G147" s="199" t="n">
        <v>1</v>
      </c>
      <c r="H147" s="237" t="s">
        <v>636</v>
      </c>
      <c r="I147" s="202" t="s">
        <v>570</v>
      </c>
    </row>
    <row r="148" customFormat="false" ht="15" hidden="false" customHeight="false" outlineLevel="0" collapsed="false">
      <c r="A148" s="203" t="n">
        <v>12</v>
      </c>
      <c r="B148" s="230" t="s">
        <v>565</v>
      </c>
      <c r="C148" s="204" t="s">
        <v>143</v>
      </c>
      <c r="D148" s="204" t="n">
        <v>1933</v>
      </c>
      <c r="E148" s="205" t="n">
        <v>0.000821759259259259</v>
      </c>
      <c r="F148" s="204" t="n">
        <v>3</v>
      </c>
      <c r="G148" s="204" t="n">
        <v>2</v>
      </c>
      <c r="H148" s="231" t="s">
        <v>636</v>
      </c>
      <c r="I148" s="202"/>
    </row>
    <row r="149" customFormat="false" ht="15" hidden="false" customHeight="false" outlineLevel="0" collapsed="false">
      <c r="A149" s="203" t="n">
        <v>13</v>
      </c>
      <c r="B149" s="230" t="s">
        <v>563</v>
      </c>
      <c r="C149" s="204" t="s">
        <v>134</v>
      </c>
      <c r="D149" s="204" t="n">
        <v>1967</v>
      </c>
      <c r="E149" s="205" t="n">
        <v>0.000828703703703704</v>
      </c>
      <c r="F149" s="204" t="n">
        <v>2</v>
      </c>
      <c r="G149" s="204" t="n">
        <v>3</v>
      </c>
      <c r="H149" s="207"/>
      <c r="I149" s="202"/>
    </row>
    <row r="150" customFormat="false" ht="15" hidden="false" customHeight="false" outlineLevel="0" collapsed="false">
      <c r="A150" s="203" t="n">
        <v>14</v>
      </c>
      <c r="B150" s="230" t="s">
        <v>571</v>
      </c>
      <c r="C150" s="204" t="s">
        <v>113</v>
      </c>
      <c r="D150" s="204" t="n">
        <v>1802</v>
      </c>
      <c r="E150" s="205" t="n">
        <v>0.000831018518518519</v>
      </c>
      <c r="F150" s="204" t="n">
        <v>1</v>
      </c>
      <c r="G150" s="204" t="n">
        <v>4</v>
      </c>
      <c r="H150" s="207"/>
      <c r="I150" s="202"/>
    </row>
    <row r="151" customFormat="false" ht="15" hidden="false" customHeight="false" outlineLevel="0" collapsed="false">
      <c r="A151" s="209" t="n">
        <v>15</v>
      </c>
      <c r="B151" s="233" t="s">
        <v>629</v>
      </c>
      <c r="C151" s="210" t="s">
        <v>165</v>
      </c>
      <c r="D151" s="210" t="n">
        <v>1995</v>
      </c>
      <c r="E151" s="211" t="n">
        <v>0.000872685185185185</v>
      </c>
      <c r="F151" s="210"/>
      <c r="G151" s="210" t="n">
        <v>5</v>
      </c>
      <c r="H151" s="212"/>
      <c r="I151" s="202"/>
    </row>
    <row r="152" customFormat="false" ht="15" hidden="false" customHeight="false" outlineLevel="0" collapsed="false">
      <c r="A152" s="222" t="n">
        <v>16</v>
      </c>
      <c r="B152" s="234" t="s">
        <v>569</v>
      </c>
      <c r="C152" s="223" t="s">
        <v>129</v>
      </c>
      <c r="D152" s="223" t="n">
        <v>1787</v>
      </c>
      <c r="E152" s="224" t="n">
        <v>0.000824074074074074</v>
      </c>
      <c r="F152" s="223" t="n">
        <v>5</v>
      </c>
      <c r="G152" s="223" t="n">
        <v>1</v>
      </c>
      <c r="H152" s="237" t="s">
        <v>636</v>
      </c>
      <c r="I152" s="240" t="s">
        <v>576</v>
      </c>
    </row>
    <row r="153" customFormat="false" ht="15" hidden="false" customHeight="false" outlineLevel="0" collapsed="false">
      <c r="A153" s="203" t="n">
        <v>17</v>
      </c>
      <c r="B153" s="230" t="s">
        <v>605</v>
      </c>
      <c r="C153" s="204" t="s">
        <v>140</v>
      </c>
      <c r="D153" s="204" t="n">
        <v>1860</v>
      </c>
      <c r="E153" s="205" t="n">
        <v>0.000840277777777778</v>
      </c>
      <c r="F153" s="204" t="n">
        <v>3</v>
      </c>
      <c r="G153" s="204" t="n">
        <v>2</v>
      </c>
      <c r="H153" s="231" t="s">
        <v>636</v>
      </c>
      <c r="I153" s="240"/>
    </row>
    <row r="154" customFormat="false" ht="15" hidden="false" customHeight="false" outlineLevel="0" collapsed="false">
      <c r="A154" s="203" t="n">
        <v>18</v>
      </c>
      <c r="B154" s="230" t="s">
        <v>581</v>
      </c>
      <c r="C154" s="204" t="s">
        <v>121</v>
      </c>
      <c r="D154" s="204" t="n">
        <v>1849</v>
      </c>
      <c r="E154" s="205" t="n">
        <v>0.000872685185185185</v>
      </c>
      <c r="F154" s="204" t="n">
        <v>2</v>
      </c>
      <c r="G154" s="204" t="n">
        <v>3</v>
      </c>
      <c r="H154" s="227"/>
      <c r="I154" s="240"/>
    </row>
    <row r="155" customFormat="false" ht="15" hidden="false" customHeight="false" outlineLevel="0" collapsed="false">
      <c r="A155" s="203" t="n">
        <v>19</v>
      </c>
      <c r="B155" s="230" t="s">
        <v>631</v>
      </c>
      <c r="C155" s="204" t="s">
        <v>121</v>
      </c>
      <c r="D155" s="204" t="n">
        <v>1782</v>
      </c>
      <c r="E155" s="205" t="n">
        <v>0.000903935185185185</v>
      </c>
      <c r="F155" s="204" t="n">
        <v>1</v>
      </c>
      <c r="G155" s="204" t="n">
        <v>4</v>
      </c>
      <c r="H155" s="227"/>
      <c r="I155" s="240"/>
    </row>
    <row r="156" customFormat="false" ht="15" hidden="false" customHeight="false" outlineLevel="0" collapsed="false">
      <c r="A156" s="216" t="n">
        <v>20</v>
      </c>
      <c r="B156" s="232" t="s">
        <v>607</v>
      </c>
      <c r="C156" s="217" t="s">
        <v>173</v>
      </c>
      <c r="D156" s="217" t="n">
        <v>1845</v>
      </c>
      <c r="E156" s="218" t="n">
        <v>0.00093287037037037</v>
      </c>
      <c r="F156" s="217"/>
      <c r="G156" s="217" t="n">
        <v>5</v>
      </c>
      <c r="H156" s="239"/>
      <c r="I156" s="240"/>
    </row>
    <row r="157" customFormat="false" ht="15" hidden="false" customHeight="false" outlineLevel="0" collapsed="false">
      <c r="A157" s="198" t="n">
        <v>21</v>
      </c>
      <c r="B157" s="229" t="s">
        <v>623</v>
      </c>
      <c r="C157" s="199" t="s">
        <v>117</v>
      </c>
      <c r="D157" s="199" t="n">
        <v>1998</v>
      </c>
      <c r="E157" s="200" t="n">
        <v>0.000809027777777778</v>
      </c>
      <c r="F157" s="199" t="n">
        <v>5</v>
      </c>
      <c r="G157" s="199" t="n">
        <v>1</v>
      </c>
      <c r="H157" s="237" t="s">
        <v>636</v>
      </c>
      <c r="I157" s="226" t="s">
        <v>582</v>
      </c>
    </row>
    <row r="158" customFormat="false" ht="15" hidden="false" customHeight="false" outlineLevel="0" collapsed="false">
      <c r="A158" s="203" t="n">
        <v>22</v>
      </c>
      <c r="B158" s="230" t="s">
        <v>593</v>
      </c>
      <c r="C158" s="204" t="s">
        <v>121</v>
      </c>
      <c r="D158" s="204" t="n">
        <v>1972</v>
      </c>
      <c r="E158" s="205" t="n">
        <v>0.00081712962962963</v>
      </c>
      <c r="F158" s="204" t="n">
        <v>3</v>
      </c>
      <c r="G158" s="204" t="n">
        <v>2</v>
      </c>
      <c r="H158" s="231" t="s">
        <v>636</v>
      </c>
      <c r="I158" s="226"/>
    </row>
    <row r="159" customFormat="false" ht="15" hidden="false" customHeight="false" outlineLevel="0" collapsed="false">
      <c r="A159" s="203" t="n">
        <v>23</v>
      </c>
      <c r="B159" s="230" t="s">
        <v>599</v>
      </c>
      <c r="C159" s="204" t="s">
        <v>140</v>
      </c>
      <c r="D159" s="204" t="n">
        <v>1999</v>
      </c>
      <c r="E159" s="205" t="n">
        <v>0.000827546296296296</v>
      </c>
      <c r="F159" s="204" t="n">
        <v>2</v>
      </c>
      <c r="G159" s="204" t="n">
        <v>3</v>
      </c>
      <c r="H159" s="227"/>
      <c r="I159" s="226"/>
    </row>
    <row r="160" customFormat="false" ht="15" hidden="false" customHeight="false" outlineLevel="0" collapsed="false">
      <c r="A160" s="203" t="n">
        <v>24</v>
      </c>
      <c r="B160" s="230" t="s">
        <v>587</v>
      </c>
      <c r="C160" s="204" t="s">
        <v>156</v>
      </c>
      <c r="D160" s="204" t="n">
        <v>1926</v>
      </c>
      <c r="E160" s="205" t="n">
        <v>0.000828703703703704</v>
      </c>
      <c r="F160" s="204" t="n">
        <v>1</v>
      </c>
      <c r="G160" s="204" t="n">
        <v>4</v>
      </c>
      <c r="H160" s="227"/>
      <c r="I160" s="226"/>
    </row>
    <row r="161" customFormat="false" ht="15" hidden="false" customHeight="false" outlineLevel="0" collapsed="false">
      <c r="A161" s="203" t="n">
        <v>25</v>
      </c>
      <c r="B161" s="230" t="s">
        <v>583</v>
      </c>
      <c r="C161" s="204" t="s">
        <v>134</v>
      </c>
      <c r="D161" s="204" t="n">
        <v>1789</v>
      </c>
      <c r="E161" s="205" t="n">
        <v>0.000873842592592593</v>
      </c>
      <c r="F161" s="204"/>
      <c r="G161" s="204" t="n">
        <v>5</v>
      </c>
      <c r="H161" s="227"/>
      <c r="I161" s="226"/>
    </row>
    <row r="162" customFormat="false" ht="15" hidden="false" customHeight="false" outlineLevel="0" collapsed="false">
      <c r="A162" s="209" t="n">
        <v>26</v>
      </c>
      <c r="B162" s="233" t="s">
        <v>589</v>
      </c>
      <c r="C162" s="210" t="s">
        <v>106</v>
      </c>
      <c r="D162" s="210" t="n">
        <v>1856</v>
      </c>
      <c r="E162" s="211" t="n">
        <v>0.0010474537037037</v>
      </c>
      <c r="F162" s="210"/>
      <c r="G162" s="210" t="n">
        <v>6</v>
      </c>
      <c r="H162" s="228"/>
      <c r="I162" s="226"/>
    </row>
    <row r="167" customFormat="false" ht="15" hidden="false" customHeight="false" outlineLevel="0" collapsed="false">
      <c r="A167" s="128" t="s">
        <v>657</v>
      </c>
      <c r="B167" s="128"/>
      <c r="C167" s="128"/>
      <c r="D167" s="128"/>
      <c r="E167" s="128"/>
      <c r="F167" s="128"/>
      <c r="G167" s="128"/>
      <c r="H167" s="128"/>
    </row>
    <row r="172" customFormat="false" ht="15" hidden="false" customHeight="false" outlineLevel="0" collapsed="false">
      <c r="A172" s="128" t="s">
        <v>658</v>
      </c>
      <c r="B172" s="128"/>
      <c r="C172" s="128"/>
      <c r="D172" s="128"/>
      <c r="E172" s="128"/>
      <c r="F172" s="128"/>
      <c r="G172" s="128"/>
      <c r="H172" s="128"/>
    </row>
    <row r="201" customFormat="false" ht="26.25" hidden="false" customHeight="true" outlineLevel="0" collapsed="false">
      <c r="A201" s="187" t="s">
        <v>546</v>
      </c>
      <c r="B201" s="187"/>
      <c r="C201" s="187"/>
      <c r="D201" s="187"/>
      <c r="E201" s="187"/>
      <c r="F201" s="187"/>
      <c r="G201" s="187"/>
      <c r="H201" s="187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9" t="s">
        <v>547</v>
      </c>
      <c r="B203" s="189"/>
      <c r="C203" s="189"/>
      <c r="D203" s="189"/>
      <c r="E203" s="189"/>
      <c r="F203" s="189"/>
      <c r="G203" s="189"/>
      <c r="H203" s="189"/>
    </row>
    <row r="204" customFormat="false" ht="12.75" hidden="false" customHeight="false" outlineLevel="0" collapsed="false">
      <c r="A204" s="190"/>
      <c r="B204" s="191"/>
      <c r="C204" s="191"/>
      <c r="D204" s="191"/>
      <c r="E204" s="191"/>
      <c r="F204" s="191"/>
      <c r="G204" s="191"/>
      <c r="H204" s="191"/>
    </row>
    <row r="205" customFormat="false" ht="15.75" hidden="false" customHeight="false" outlineLevel="0" collapsed="false">
      <c r="A205" s="192" t="s">
        <v>636</v>
      </c>
      <c r="B205" s="192"/>
      <c r="C205" s="192"/>
      <c r="D205" s="192"/>
      <c r="E205" s="192"/>
      <c r="F205" s="192"/>
      <c r="G205" s="192"/>
      <c r="H205" s="192"/>
    </row>
    <row r="206" customFormat="false" ht="12.75" hidden="false" customHeight="false" outlineLevel="0" collapsed="false">
      <c r="A206" s="193" t="s">
        <v>549</v>
      </c>
      <c r="B206" s="193"/>
      <c r="C206" s="194" t="s">
        <v>550</v>
      </c>
      <c r="D206" s="194"/>
      <c r="E206" s="194"/>
      <c r="F206" s="194"/>
      <c r="G206" s="194"/>
      <c r="H206" s="194"/>
    </row>
    <row r="207" customFormat="false" ht="25.5" hidden="false" customHeight="false" outlineLevel="0" collapsed="false">
      <c r="A207" s="195" t="s">
        <v>97</v>
      </c>
      <c r="B207" s="196" t="s">
        <v>551</v>
      </c>
      <c r="C207" s="196" t="s">
        <v>552</v>
      </c>
      <c r="D207" s="195" t="s">
        <v>553</v>
      </c>
      <c r="E207" s="196" t="s">
        <v>102</v>
      </c>
      <c r="F207" s="196" t="s">
        <v>504</v>
      </c>
      <c r="G207" s="196" t="s">
        <v>19</v>
      </c>
      <c r="H207" s="197" t="s">
        <v>659</v>
      </c>
    </row>
    <row r="208" customFormat="false" ht="27.75" hidden="false" customHeight="true" outlineLevel="0" collapsed="false">
      <c r="A208" s="198" t="n">
        <v>1</v>
      </c>
      <c r="B208" s="229" t="s">
        <v>575</v>
      </c>
      <c r="C208" s="199" t="s">
        <v>117</v>
      </c>
      <c r="D208" s="199" t="n">
        <v>1758</v>
      </c>
      <c r="E208" s="241" t="s">
        <v>660</v>
      </c>
      <c r="F208" s="199" t="n">
        <v>5</v>
      </c>
      <c r="G208" s="199" t="n">
        <v>1</v>
      </c>
      <c r="H208" s="242" t="s">
        <v>659</v>
      </c>
      <c r="I208" s="202" t="s">
        <v>558</v>
      </c>
    </row>
    <row r="209" customFormat="false" ht="27.75" hidden="false" customHeight="true" outlineLevel="0" collapsed="false">
      <c r="A209" s="203" t="n">
        <v>2</v>
      </c>
      <c r="B209" s="230" t="s">
        <v>569</v>
      </c>
      <c r="C209" s="204" t="s">
        <v>129</v>
      </c>
      <c r="D209" s="204" t="n">
        <v>1787</v>
      </c>
      <c r="E209" s="227" t="s">
        <v>661</v>
      </c>
      <c r="F209" s="204" t="n">
        <v>3</v>
      </c>
      <c r="G209" s="204" t="n">
        <v>2</v>
      </c>
      <c r="H209" s="243" t="s">
        <v>659</v>
      </c>
      <c r="I209" s="202"/>
    </row>
    <row r="210" customFormat="false" ht="27.75" hidden="false" customHeight="true" outlineLevel="0" collapsed="false">
      <c r="A210" s="203" t="n">
        <v>3</v>
      </c>
      <c r="B210" s="230" t="s">
        <v>593</v>
      </c>
      <c r="C210" s="204" t="s">
        <v>121</v>
      </c>
      <c r="D210" s="204" t="n">
        <v>1972</v>
      </c>
      <c r="E210" s="227" t="s">
        <v>662</v>
      </c>
      <c r="F210" s="204" t="n">
        <v>2</v>
      </c>
      <c r="G210" s="204" t="n">
        <v>3</v>
      </c>
      <c r="H210" s="243" t="s">
        <v>659</v>
      </c>
      <c r="I210" s="202"/>
    </row>
    <row r="211" customFormat="false" ht="27.75" hidden="false" customHeight="true" outlineLevel="0" collapsed="false">
      <c r="A211" s="203" t="n">
        <v>4</v>
      </c>
      <c r="B211" s="230" t="s">
        <v>555</v>
      </c>
      <c r="C211" s="204" t="s">
        <v>556</v>
      </c>
      <c r="D211" s="204" t="n">
        <v>1763</v>
      </c>
      <c r="E211" s="227" t="s">
        <v>663</v>
      </c>
      <c r="F211" s="204" t="n">
        <v>1</v>
      </c>
      <c r="G211" s="204" t="n">
        <v>4</v>
      </c>
      <c r="H211" s="207"/>
      <c r="I211" s="202"/>
    </row>
    <row r="212" customFormat="false" ht="27.75" hidden="false" customHeight="true" outlineLevel="0" collapsed="false">
      <c r="A212" s="203" t="n">
        <v>5</v>
      </c>
      <c r="B212" s="230" t="s">
        <v>605</v>
      </c>
      <c r="C212" s="204" t="s">
        <v>140</v>
      </c>
      <c r="D212" s="204" t="n">
        <v>1860</v>
      </c>
      <c r="E212" s="227" t="s">
        <v>664</v>
      </c>
      <c r="F212" s="204"/>
      <c r="G212" s="204" t="n">
        <v>5</v>
      </c>
      <c r="H212" s="207"/>
      <c r="I212" s="202"/>
    </row>
    <row r="213" customFormat="false" ht="27.75" hidden="false" customHeight="true" outlineLevel="0" collapsed="false">
      <c r="A213" s="198" t="n">
        <v>6</v>
      </c>
      <c r="B213" s="229" t="s">
        <v>623</v>
      </c>
      <c r="C213" s="199" t="s">
        <v>117</v>
      </c>
      <c r="D213" s="199" t="n">
        <v>1998</v>
      </c>
      <c r="E213" s="241" t="s">
        <v>665</v>
      </c>
      <c r="F213" s="199" t="n">
        <v>5</v>
      </c>
      <c r="G213" s="199" t="n">
        <v>1</v>
      </c>
      <c r="H213" s="242" t="s">
        <v>659</v>
      </c>
      <c r="I213" s="202" t="s">
        <v>564</v>
      </c>
    </row>
    <row r="214" customFormat="false" ht="27.75" hidden="false" customHeight="true" outlineLevel="0" collapsed="false">
      <c r="A214" s="203" t="n">
        <v>7</v>
      </c>
      <c r="B214" s="230" t="s">
        <v>617</v>
      </c>
      <c r="C214" s="204" t="s">
        <v>117</v>
      </c>
      <c r="D214" s="204" t="n">
        <v>1859</v>
      </c>
      <c r="E214" s="227" t="s">
        <v>666</v>
      </c>
      <c r="F214" s="204" t="n">
        <v>3</v>
      </c>
      <c r="G214" s="204" t="n">
        <v>2</v>
      </c>
      <c r="H214" s="243" t="s">
        <v>659</v>
      </c>
      <c r="I214" s="202"/>
    </row>
    <row r="215" customFormat="false" ht="27.75" hidden="false" customHeight="true" outlineLevel="0" collapsed="false">
      <c r="A215" s="203" t="n">
        <v>8</v>
      </c>
      <c r="B215" s="230" t="s">
        <v>625</v>
      </c>
      <c r="C215" s="204" t="s">
        <v>129</v>
      </c>
      <c r="D215" s="204" t="n">
        <v>1806</v>
      </c>
      <c r="E215" s="227" t="s">
        <v>667</v>
      </c>
      <c r="F215" s="204" t="n">
        <v>2</v>
      </c>
      <c r="G215" s="204" t="n">
        <v>3</v>
      </c>
      <c r="H215" s="207"/>
      <c r="I215" s="202"/>
    </row>
    <row r="216" customFormat="false" ht="27.75" hidden="false" customHeight="true" outlineLevel="0" collapsed="false">
      <c r="A216" s="203" t="n">
        <v>9</v>
      </c>
      <c r="B216" s="230" t="s">
        <v>565</v>
      </c>
      <c r="C216" s="204" t="s">
        <v>143</v>
      </c>
      <c r="D216" s="204" t="n">
        <v>1933</v>
      </c>
      <c r="E216" s="227" t="s">
        <v>668</v>
      </c>
      <c r="F216" s="204" t="n">
        <v>1</v>
      </c>
      <c r="G216" s="204" t="n">
        <v>4</v>
      </c>
      <c r="H216" s="207"/>
      <c r="I216" s="202"/>
    </row>
    <row r="217" customFormat="false" ht="27.75" hidden="false" customHeight="true" outlineLevel="0" collapsed="false">
      <c r="A217" s="209" t="n">
        <v>10</v>
      </c>
      <c r="B217" s="233" t="s">
        <v>619</v>
      </c>
      <c r="C217" s="210" t="s">
        <v>129</v>
      </c>
      <c r="D217" s="210" t="n">
        <v>1975</v>
      </c>
      <c r="E217" s="228" t="s">
        <v>669</v>
      </c>
      <c r="F217" s="210"/>
      <c r="G217" s="210" t="n">
        <v>5</v>
      </c>
      <c r="H217" s="212"/>
      <c r="I217" s="202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9" t="s">
        <v>670</v>
      </c>
      <c r="B220" s="189"/>
      <c r="C220" s="189"/>
      <c r="D220" s="189"/>
      <c r="E220" s="189"/>
      <c r="F220" s="189"/>
      <c r="G220" s="189"/>
      <c r="H220" s="189"/>
    </row>
    <row r="221" customFormat="false" ht="12.75" hidden="false" customHeight="false" outlineLevel="0" collapsed="false">
      <c r="A221" s="190"/>
      <c r="B221" s="191"/>
      <c r="C221" s="191"/>
      <c r="D221" s="191"/>
      <c r="E221" s="191"/>
      <c r="F221" s="191"/>
      <c r="G221" s="191"/>
      <c r="H221" s="191"/>
    </row>
    <row r="222" customFormat="false" ht="15.75" hidden="false" customHeight="false" outlineLevel="0" collapsed="false">
      <c r="A222" s="192" t="s">
        <v>636</v>
      </c>
      <c r="B222" s="192"/>
      <c r="C222" s="192"/>
      <c r="D222" s="192"/>
      <c r="E222" s="192"/>
      <c r="F222" s="192"/>
      <c r="G222" s="192"/>
      <c r="H222" s="192"/>
    </row>
    <row r="223" customFormat="false" ht="12.75" hidden="false" customHeight="false" outlineLevel="0" collapsed="false">
      <c r="A223" s="193" t="s">
        <v>549</v>
      </c>
      <c r="B223" s="193"/>
      <c r="C223" s="194" t="s">
        <v>550</v>
      </c>
      <c r="D223" s="194"/>
      <c r="E223" s="194"/>
      <c r="F223" s="194"/>
      <c r="G223" s="194"/>
      <c r="H223" s="194"/>
    </row>
    <row r="224" customFormat="false" ht="25.5" hidden="false" customHeight="false" outlineLevel="0" collapsed="false">
      <c r="A224" s="195" t="s">
        <v>97</v>
      </c>
      <c r="B224" s="196" t="s">
        <v>551</v>
      </c>
      <c r="C224" s="196" t="s">
        <v>552</v>
      </c>
      <c r="D224" s="195" t="s">
        <v>553</v>
      </c>
      <c r="E224" s="196" t="s">
        <v>102</v>
      </c>
      <c r="F224" s="196" t="s">
        <v>504</v>
      </c>
      <c r="G224" s="196" t="s">
        <v>19</v>
      </c>
      <c r="H224" s="197" t="s">
        <v>659</v>
      </c>
    </row>
    <row r="225" customFormat="false" ht="27.75" hidden="false" customHeight="true" outlineLevel="0" collapsed="false">
      <c r="A225" s="198" t="n">
        <v>1</v>
      </c>
      <c r="B225" s="244" t="s">
        <v>643</v>
      </c>
      <c r="C225" s="199" t="s">
        <v>158</v>
      </c>
      <c r="D225" s="199" t="n">
        <v>1969</v>
      </c>
      <c r="E225" s="199" t="n">
        <v>49.2</v>
      </c>
      <c r="F225" s="199" t="n">
        <v>5</v>
      </c>
      <c r="G225" s="199" t="n">
        <v>1</v>
      </c>
      <c r="H225" s="201" t="s">
        <v>659</v>
      </c>
      <c r="I225" s="221" t="s">
        <v>558</v>
      </c>
    </row>
    <row r="226" customFormat="false" ht="27.75" hidden="false" customHeight="true" outlineLevel="0" collapsed="false">
      <c r="A226" s="203" t="n">
        <v>2</v>
      </c>
      <c r="B226" s="245" t="s">
        <v>648</v>
      </c>
      <c r="C226" s="204" t="s">
        <v>156</v>
      </c>
      <c r="D226" s="204" t="n">
        <v>1971</v>
      </c>
      <c r="E226" s="204" t="n">
        <v>49.4</v>
      </c>
      <c r="F226" s="204" t="n">
        <v>3</v>
      </c>
      <c r="G226" s="204" t="n">
        <v>2</v>
      </c>
      <c r="H226" s="206" t="s">
        <v>659</v>
      </c>
      <c r="I226" s="221"/>
    </row>
    <row r="227" customFormat="false" ht="27.75" hidden="false" customHeight="true" outlineLevel="0" collapsed="false">
      <c r="A227" s="203" t="n">
        <v>3</v>
      </c>
      <c r="B227" s="245" t="s">
        <v>637</v>
      </c>
      <c r="C227" s="204" t="s">
        <v>108</v>
      </c>
      <c r="D227" s="204" t="n">
        <v>1878</v>
      </c>
      <c r="E227" s="204" t="n">
        <v>51.5</v>
      </c>
      <c r="F227" s="204" t="n">
        <v>2</v>
      </c>
      <c r="G227" s="204" t="n">
        <v>3</v>
      </c>
      <c r="H227" s="206" t="s">
        <v>659</v>
      </c>
      <c r="I227" s="221"/>
    </row>
    <row r="228" customFormat="false" ht="27.75" hidden="false" customHeight="true" outlineLevel="0" collapsed="false">
      <c r="A228" s="203" t="n">
        <v>4</v>
      </c>
      <c r="B228" s="245" t="s">
        <v>640</v>
      </c>
      <c r="C228" s="204" t="s">
        <v>556</v>
      </c>
      <c r="D228" s="204" t="n">
        <v>1817</v>
      </c>
      <c r="E228" s="204" t="n">
        <v>53.1</v>
      </c>
      <c r="F228" s="204" t="n">
        <v>1</v>
      </c>
      <c r="G228" s="204" t="n">
        <v>4</v>
      </c>
      <c r="H228" s="207"/>
      <c r="I228" s="221"/>
    </row>
    <row r="229" customFormat="false" ht="27.75" hidden="false" customHeight="true" outlineLevel="0" collapsed="false">
      <c r="A229" s="216" t="n">
        <v>5</v>
      </c>
      <c r="B229" s="246" t="s">
        <v>650</v>
      </c>
      <c r="C229" s="217" t="s">
        <v>140</v>
      </c>
      <c r="D229" s="217" t="n">
        <v>1759</v>
      </c>
      <c r="E229" s="218" t="n">
        <v>0.00077662037037037</v>
      </c>
      <c r="F229" s="217"/>
      <c r="G229" s="217" t="n">
        <v>5</v>
      </c>
      <c r="H229" s="219"/>
      <c r="I229" s="221"/>
    </row>
    <row r="230" customFormat="false" ht="27.75" hidden="false" customHeight="true" outlineLevel="0" collapsed="false">
      <c r="A230" s="198" t="n">
        <v>6</v>
      </c>
      <c r="B230" s="244" t="s">
        <v>653</v>
      </c>
      <c r="C230" s="199" t="s">
        <v>129</v>
      </c>
      <c r="D230" s="199" t="n">
        <v>1807</v>
      </c>
      <c r="E230" s="199" t="n">
        <v>53.3</v>
      </c>
      <c r="F230" s="199" t="n">
        <v>5</v>
      </c>
      <c r="G230" s="199" t="n">
        <v>1</v>
      </c>
      <c r="H230" s="201" t="s">
        <v>659</v>
      </c>
      <c r="I230" s="202" t="s">
        <v>564</v>
      </c>
    </row>
    <row r="231" customFormat="false" ht="27.75" hidden="false" customHeight="true" outlineLevel="0" collapsed="false">
      <c r="A231" s="203" t="n">
        <v>7</v>
      </c>
      <c r="B231" s="245" t="s">
        <v>649</v>
      </c>
      <c r="C231" s="204" t="s">
        <v>115</v>
      </c>
      <c r="D231" s="204" t="n">
        <v>1844</v>
      </c>
      <c r="E231" s="204" t="n">
        <v>53.8</v>
      </c>
      <c r="F231" s="204" t="n">
        <v>3</v>
      </c>
      <c r="G231" s="204" t="n">
        <v>2</v>
      </c>
      <c r="H231" s="206" t="s">
        <v>659</v>
      </c>
      <c r="I231" s="202"/>
    </row>
    <row r="232" customFormat="false" ht="27.75" hidden="false" customHeight="true" outlineLevel="0" collapsed="false">
      <c r="A232" s="203" t="n">
        <v>8</v>
      </c>
      <c r="B232" s="245" t="s">
        <v>639</v>
      </c>
      <c r="C232" s="204" t="s">
        <v>134</v>
      </c>
      <c r="D232" s="204" t="n">
        <v>1928</v>
      </c>
      <c r="E232" s="204" t="n">
        <v>59.4</v>
      </c>
      <c r="F232" s="204" t="n">
        <v>2</v>
      </c>
      <c r="G232" s="204" t="n">
        <v>3</v>
      </c>
      <c r="H232" s="207"/>
      <c r="I232" s="202"/>
    </row>
    <row r="233" customFormat="false" ht="27.75" hidden="false" customHeight="true" outlineLevel="0" collapsed="false">
      <c r="A233" s="203" t="n">
        <v>9</v>
      </c>
      <c r="B233" s="245" t="s">
        <v>277</v>
      </c>
      <c r="C233" s="204" t="s">
        <v>121</v>
      </c>
      <c r="D233" s="204" t="n">
        <v>1973</v>
      </c>
      <c r="E233" s="205" t="n">
        <v>0.00071412037037037</v>
      </c>
      <c r="F233" s="204" t="n">
        <v>1</v>
      </c>
      <c r="G233" s="204" t="n">
        <v>4</v>
      </c>
      <c r="H233" s="207"/>
      <c r="I233" s="202"/>
    </row>
    <row r="234" customFormat="false" ht="27.75" hidden="false" customHeight="true" outlineLevel="0" collapsed="false">
      <c r="A234" s="209" t="n">
        <v>10</v>
      </c>
      <c r="B234" s="247" t="s">
        <v>644</v>
      </c>
      <c r="C234" s="210" t="s">
        <v>173</v>
      </c>
      <c r="D234" s="210" t="n">
        <v>1838</v>
      </c>
      <c r="E234" s="210" t="s">
        <v>185</v>
      </c>
      <c r="F234" s="210"/>
      <c r="G234" s="210" t="n">
        <v>5</v>
      </c>
      <c r="H234" s="212"/>
      <c r="I234" s="202"/>
    </row>
    <row r="239" customFormat="false" ht="15" hidden="false" customHeight="false" outlineLevel="0" collapsed="false">
      <c r="A239" s="128" t="s">
        <v>657</v>
      </c>
      <c r="B239" s="128"/>
      <c r="C239" s="128"/>
      <c r="D239" s="128"/>
      <c r="E239" s="128"/>
      <c r="F239" s="128"/>
      <c r="G239" s="128"/>
      <c r="H239" s="128"/>
    </row>
    <row r="243" customFormat="false" ht="15" hidden="false" customHeight="false" outlineLevel="0" collapsed="false">
      <c r="A243" s="128" t="s">
        <v>658</v>
      </c>
      <c r="B243" s="128"/>
      <c r="C243" s="128"/>
      <c r="D243" s="128"/>
      <c r="E243" s="128"/>
      <c r="F243" s="128"/>
      <c r="G243" s="128"/>
      <c r="H243" s="128"/>
    </row>
    <row r="252" customFormat="false" ht="27.75" hidden="false" customHeight="true" outlineLevel="0" collapsed="false">
      <c r="A252" s="187" t="s">
        <v>546</v>
      </c>
      <c r="B252" s="187"/>
      <c r="C252" s="187"/>
      <c r="D252" s="187"/>
      <c r="E252" s="187"/>
      <c r="F252" s="187"/>
      <c r="G252" s="187"/>
    </row>
    <row r="253" customFormat="false" ht="12.75" hidden="false" customHeight="false" outlineLevel="0" collapsed="false">
      <c r="A253" s="188"/>
      <c r="B253" s="248"/>
      <c r="C253" s="188"/>
      <c r="D253" s="188"/>
      <c r="E253" s="188"/>
      <c r="F253" s="188"/>
      <c r="G253" s="188"/>
    </row>
    <row r="254" customFormat="false" ht="12.75" hidden="false" customHeight="false" outlineLevel="0" collapsed="false">
      <c r="A254" s="189" t="s">
        <v>547</v>
      </c>
      <c r="B254" s="189"/>
      <c r="C254" s="189"/>
      <c r="D254" s="189"/>
      <c r="E254" s="189"/>
      <c r="F254" s="189"/>
      <c r="G254" s="189"/>
    </row>
    <row r="255" customFormat="false" ht="12.75" hidden="false" customHeight="false" outlineLevel="0" collapsed="false">
      <c r="A255" s="190"/>
      <c r="B255" s="249"/>
      <c r="C255" s="191"/>
      <c r="D255" s="191"/>
      <c r="E255" s="191"/>
      <c r="F255" s="191"/>
      <c r="G255" s="191"/>
    </row>
    <row r="256" customFormat="false" ht="15.75" hidden="false" customHeight="false" outlineLevel="0" collapsed="false">
      <c r="A256" s="192" t="s">
        <v>659</v>
      </c>
      <c r="B256" s="192"/>
      <c r="C256" s="192"/>
      <c r="D256" s="192"/>
      <c r="E256" s="192"/>
      <c r="F256" s="192"/>
      <c r="G256" s="192"/>
    </row>
    <row r="257" customFormat="false" ht="12.75" hidden="false" customHeight="false" outlineLevel="0" collapsed="false">
      <c r="A257" s="193" t="s">
        <v>549</v>
      </c>
      <c r="B257" s="193"/>
      <c r="C257" s="194" t="s">
        <v>550</v>
      </c>
      <c r="D257" s="194"/>
      <c r="E257" s="194"/>
      <c r="F257" s="194"/>
      <c r="G257" s="194"/>
    </row>
    <row r="258" customFormat="false" ht="25.5" hidden="false" customHeight="false" outlineLevel="0" collapsed="false">
      <c r="A258" s="195" t="s">
        <v>97</v>
      </c>
      <c r="B258" s="196" t="s">
        <v>551</v>
      </c>
      <c r="C258" s="196" t="s">
        <v>552</v>
      </c>
      <c r="D258" s="195" t="s">
        <v>553</v>
      </c>
      <c r="E258" s="196" t="s">
        <v>102</v>
      </c>
      <c r="F258" s="196" t="s">
        <v>504</v>
      </c>
      <c r="G258" s="196" t="s">
        <v>19</v>
      </c>
    </row>
    <row r="259" customFormat="false" ht="30" hidden="false" customHeight="true" outlineLevel="0" collapsed="false">
      <c r="A259" s="123" t="n">
        <v>1</v>
      </c>
      <c r="B259" s="250" t="s">
        <v>623</v>
      </c>
      <c r="C259" s="123" t="s">
        <v>117</v>
      </c>
      <c r="D259" s="123" t="n">
        <v>1998</v>
      </c>
      <c r="E259" s="122" t="n">
        <v>0.000751157407407407</v>
      </c>
      <c r="F259" s="123" t="n">
        <v>5</v>
      </c>
      <c r="G259" s="123" t="n">
        <v>1</v>
      </c>
    </row>
    <row r="260" customFormat="false" ht="30" hidden="false" customHeight="true" outlineLevel="0" collapsed="false">
      <c r="A260" s="123" t="n">
        <v>2</v>
      </c>
      <c r="B260" s="250" t="s">
        <v>575</v>
      </c>
      <c r="C260" s="123" t="s">
        <v>117</v>
      </c>
      <c r="D260" s="123" t="n">
        <v>1758</v>
      </c>
      <c r="E260" s="122" t="n">
        <v>0.000757291666666667</v>
      </c>
      <c r="F260" s="123" t="n">
        <v>3</v>
      </c>
      <c r="G260" s="123" t="n">
        <v>2</v>
      </c>
    </row>
    <row r="261" customFormat="false" ht="30" hidden="false" customHeight="true" outlineLevel="0" collapsed="false">
      <c r="A261" s="123" t="n">
        <v>3</v>
      </c>
      <c r="B261" s="250" t="s">
        <v>617</v>
      </c>
      <c r="C261" s="123" t="s">
        <v>117</v>
      </c>
      <c r="D261" s="123" t="n">
        <v>1859</v>
      </c>
      <c r="E261" s="122" t="n">
        <v>0.000767592592592593</v>
      </c>
      <c r="F261" s="123" t="n">
        <v>2</v>
      </c>
      <c r="G261" s="123" t="n">
        <v>3</v>
      </c>
    </row>
    <row r="262" customFormat="false" ht="30" hidden="false" customHeight="true" outlineLevel="0" collapsed="false">
      <c r="A262" s="123" t="n">
        <v>4</v>
      </c>
      <c r="B262" s="250" t="s">
        <v>569</v>
      </c>
      <c r="C262" s="123" t="s">
        <v>129</v>
      </c>
      <c r="D262" s="123" t="n">
        <v>1787</v>
      </c>
      <c r="E262" s="122" t="n">
        <v>0.000768518518518519</v>
      </c>
      <c r="F262" s="123" t="n">
        <v>1</v>
      </c>
      <c r="G262" s="123" t="n">
        <v>4</v>
      </c>
    </row>
    <row r="263" customFormat="false" ht="30" hidden="false" customHeight="true" outlineLevel="0" collapsed="false">
      <c r="A263" s="123" t="n">
        <v>5</v>
      </c>
      <c r="B263" s="250" t="s">
        <v>593</v>
      </c>
      <c r="C263" s="123" t="s">
        <v>121</v>
      </c>
      <c r="D263" s="123" t="n">
        <v>1972</v>
      </c>
      <c r="E263" s="123" t="s">
        <v>58</v>
      </c>
      <c r="F263" s="123"/>
      <c r="G263" s="123"/>
    </row>
    <row r="264" customFormat="false" ht="12.75" hidden="false" customHeight="false" outlineLevel="0" collapsed="false">
      <c r="A264" s="125"/>
      <c r="B264" s="251"/>
      <c r="C264" s="125"/>
      <c r="D264" s="125"/>
      <c r="E264" s="125"/>
      <c r="F264" s="125"/>
      <c r="G264" s="125"/>
    </row>
    <row r="265" customFormat="false" ht="12.75" hidden="false" customHeight="false" outlineLevel="0" collapsed="false">
      <c r="A265" s="188"/>
      <c r="B265" s="248"/>
      <c r="C265" s="188"/>
      <c r="D265" s="188"/>
      <c r="E265" s="188"/>
      <c r="F265" s="188"/>
      <c r="G265" s="188"/>
    </row>
    <row r="266" customFormat="false" ht="12.75" hidden="false" customHeight="false" outlineLevel="0" collapsed="false">
      <c r="A266" s="189" t="s">
        <v>670</v>
      </c>
      <c r="B266" s="189"/>
      <c r="C266" s="189"/>
      <c r="D266" s="189"/>
      <c r="E266" s="189"/>
      <c r="F266" s="189"/>
      <c r="G266" s="189"/>
    </row>
    <row r="267" customFormat="false" ht="12.75" hidden="false" customHeight="false" outlineLevel="0" collapsed="false">
      <c r="A267" s="190"/>
      <c r="B267" s="249"/>
      <c r="C267" s="191"/>
      <c r="D267" s="191"/>
      <c r="E267" s="191"/>
      <c r="F267" s="191"/>
      <c r="G267" s="191"/>
    </row>
    <row r="268" customFormat="false" ht="15.75" hidden="false" customHeight="false" outlineLevel="0" collapsed="false">
      <c r="A268" s="192" t="s">
        <v>659</v>
      </c>
      <c r="B268" s="192"/>
      <c r="C268" s="192"/>
      <c r="D268" s="192"/>
      <c r="E268" s="192"/>
      <c r="F268" s="192"/>
      <c r="G268" s="192"/>
    </row>
    <row r="269" customFormat="false" ht="12.75" hidden="false" customHeight="false" outlineLevel="0" collapsed="false">
      <c r="A269" s="252" t="s">
        <v>549</v>
      </c>
      <c r="B269" s="252"/>
      <c r="C269" s="253" t="s">
        <v>550</v>
      </c>
      <c r="D269" s="253"/>
      <c r="E269" s="253"/>
      <c r="F269" s="253"/>
      <c r="G269" s="253"/>
    </row>
    <row r="270" customFormat="false" ht="25.5" hidden="false" customHeight="false" outlineLevel="0" collapsed="false">
      <c r="A270" s="254" t="s">
        <v>97</v>
      </c>
      <c r="B270" s="255" t="s">
        <v>551</v>
      </c>
      <c r="C270" s="255" t="s">
        <v>552</v>
      </c>
      <c r="D270" s="254" t="s">
        <v>553</v>
      </c>
      <c r="E270" s="255" t="s">
        <v>102</v>
      </c>
      <c r="F270" s="255" t="s">
        <v>504</v>
      </c>
      <c r="G270" s="255" t="s">
        <v>19</v>
      </c>
    </row>
    <row r="271" customFormat="false" ht="30" hidden="false" customHeight="true" outlineLevel="0" collapsed="false">
      <c r="A271" s="123" t="n">
        <v>1</v>
      </c>
      <c r="B271" s="250" t="s">
        <v>643</v>
      </c>
      <c r="C271" s="123" t="s">
        <v>158</v>
      </c>
      <c r="D271" s="123" t="n">
        <v>1969</v>
      </c>
      <c r="E271" s="123" t="n">
        <v>48.45</v>
      </c>
      <c r="F271" s="123" t="n">
        <v>5</v>
      </c>
      <c r="G271" s="123" t="n">
        <v>1</v>
      </c>
    </row>
    <row r="272" customFormat="false" ht="30" hidden="false" customHeight="true" outlineLevel="0" collapsed="false">
      <c r="A272" s="123" t="n">
        <v>2</v>
      </c>
      <c r="B272" s="250" t="s">
        <v>637</v>
      </c>
      <c r="C272" s="123" t="s">
        <v>108</v>
      </c>
      <c r="D272" s="123" t="n">
        <v>1878</v>
      </c>
      <c r="E272" s="123" t="n">
        <v>52.38</v>
      </c>
      <c r="F272" s="123" t="n">
        <v>3</v>
      </c>
      <c r="G272" s="123" t="n">
        <v>2</v>
      </c>
    </row>
    <row r="273" customFormat="false" ht="30" hidden="false" customHeight="true" outlineLevel="0" collapsed="false">
      <c r="A273" s="123" t="n">
        <v>3</v>
      </c>
      <c r="B273" s="250" t="s">
        <v>653</v>
      </c>
      <c r="C273" s="123" t="s">
        <v>129</v>
      </c>
      <c r="D273" s="123" t="n">
        <v>1807</v>
      </c>
      <c r="E273" s="123" t="n">
        <v>52.83</v>
      </c>
      <c r="F273" s="123" t="n">
        <v>2</v>
      </c>
      <c r="G273" s="123" t="n">
        <v>3</v>
      </c>
    </row>
    <row r="274" customFormat="false" ht="30" hidden="false" customHeight="true" outlineLevel="0" collapsed="false">
      <c r="A274" s="123" t="n">
        <v>4</v>
      </c>
      <c r="B274" s="250" t="s">
        <v>648</v>
      </c>
      <c r="C274" s="123" t="s">
        <v>156</v>
      </c>
      <c r="D274" s="123" t="n">
        <v>1971</v>
      </c>
      <c r="E274" s="123" t="n">
        <v>53.98</v>
      </c>
      <c r="F274" s="123" t="n">
        <v>1</v>
      </c>
      <c r="G274" s="123" t="n">
        <v>4</v>
      </c>
    </row>
    <row r="275" customFormat="false" ht="30" hidden="false" customHeight="true" outlineLevel="0" collapsed="false">
      <c r="A275" s="123" t="n">
        <v>5</v>
      </c>
      <c r="B275" s="250" t="s">
        <v>649</v>
      </c>
      <c r="C275" s="123" t="s">
        <v>115</v>
      </c>
      <c r="D275" s="123" t="n">
        <v>1844</v>
      </c>
      <c r="E275" s="123" t="n">
        <v>54.74</v>
      </c>
      <c r="F275" s="123"/>
      <c r="G275" s="123" t="n">
        <v>5</v>
      </c>
    </row>
    <row r="276" customFormat="false" ht="12.75" hidden="false" customHeight="false" outlineLevel="0" collapsed="false">
      <c r="B276" s="256"/>
    </row>
    <row r="277" customFormat="false" ht="12.75" hidden="false" customHeight="false" outlineLevel="0" collapsed="false">
      <c r="B277" s="256"/>
    </row>
    <row r="278" customFormat="false" ht="12.75" hidden="false" customHeight="false" outlineLevel="0" collapsed="false">
      <c r="B278" s="256"/>
    </row>
    <row r="279" customFormat="false" ht="12.75" hidden="false" customHeight="false" outlineLevel="0" collapsed="false">
      <c r="B279" s="256"/>
    </row>
    <row r="280" customFormat="false" ht="12.75" hidden="false" customHeight="false" outlineLevel="0" collapsed="false">
      <c r="B280" s="256"/>
    </row>
    <row r="281" customFormat="false" ht="12.75" hidden="false" customHeight="false" outlineLevel="0" collapsed="false">
      <c r="B281" s="256"/>
    </row>
    <row r="282" customFormat="false" ht="12.75" hidden="false" customHeight="false" outlineLevel="0" collapsed="false">
      <c r="B282" s="256"/>
    </row>
    <row r="283" customFormat="false" ht="12.75" hidden="false" customHeight="false" outlineLevel="0" collapsed="false">
      <c r="B283" s="256"/>
    </row>
    <row r="284" customFormat="false" ht="12.75" hidden="false" customHeight="false" outlineLevel="0" collapsed="false">
      <c r="B284" s="256"/>
    </row>
    <row r="285" customFormat="false" ht="15" hidden="false" customHeight="false" outlineLevel="0" collapsed="false">
      <c r="A285" s="128" t="s">
        <v>657</v>
      </c>
      <c r="B285" s="128"/>
      <c r="C285" s="128"/>
      <c r="D285" s="128"/>
      <c r="E285" s="128"/>
      <c r="F285" s="128"/>
      <c r="G285" s="128"/>
    </row>
    <row r="286" customFormat="false" ht="12.75" hidden="false" customHeight="false" outlineLevel="0" collapsed="false">
      <c r="B286" s="256"/>
    </row>
    <row r="287" customFormat="false" ht="12.75" hidden="false" customHeight="false" outlineLevel="0" collapsed="false">
      <c r="B287" s="256"/>
    </row>
    <row r="288" customFormat="false" ht="12.75" hidden="false" customHeight="false" outlineLevel="0" collapsed="false">
      <c r="B288" s="256"/>
    </row>
    <row r="289" customFormat="false" ht="12.75" hidden="false" customHeight="false" outlineLevel="0" collapsed="false">
      <c r="B289" s="256"/>
    </row>
    <row r="290" customFormat="false" ht="12.75" hidden="false" customHeight="false" outlineLevel="0" collapsed="false">
      <c r="B290" s="256"/>
    </row>
    <row r="291" customFormat="false" ht="12.75" hidden="false" customHeight="false" outlineLevel="0" collapsed="false">
      <c r="B291" s="256"/>
    </row>
    <row r="292" customFormat="false" ht="12.75" hidden="false" customHeight="false" outlineLevel="0" collapsed="false">
      <c r="B292" s="256"/>
    </row>
    <row r="293" customFormat="false" ht="15" hidden="false" customHeight="false" outlineLevel="0" collapsed="false">
      <c r="A293" s="128" t="s">
        <v>658</v>
      </c>
      <c r="B293" s="128"/>
      <c r="C293" s="128"/>
      <c r="D293" s="128"/>
      <c r="E293" s="128"/>
      <c r="F293" s="128"/>
      <c r="G293" s="128"/>
    </row>
    <row r="313" customFormat="false" ht="50.25" hidden="false" customHeight="true" outlineLevel="0" collapsed="false">
      <c r="A313" s="257" t="s">
        <v>671</v>
      </c>
      <c r="B313" s="257"/>
      <c r="C313" s="257"/>
      <c r="D313" s="257"/>
      <c r="E313" s="257"/>
    </row>
    <row r="314" customFormat="false" ht="15" hidden="false" customHeight="false" outlineLevel="0" collapsed="false">
      <c r="A314" s="130"/>
      <c r="B314" s="138"/>
      <c r="C314" s="130"/>
      <c r="D314" s="130"/>
      <c r="E314" s="130"/>
    </row>
    <row r="315" customFormat="false" ht="12.75" hidden="false" customHeight="false" outlineLevel="0" collapsed="false">
      <c r="A315" s="258" t="s">
        <v>672</v>
      </c>
      <c r="B315" s="258"/>
      <c r="C315" s="259" t="s">
        <v>550</v>
      </c>
      <c r="D315" s="259"/>
      <c r="E315" s="259"/>
    </row>
    <row r="316" customFormat="false" ht="15.75" hidden="false" customHeight="true" outlineLevel="0" collapsed="false">
      <c r="A316" s="260" t="s">
        <v>19</v>
      </c>
      <c r="B316" s="260" t="s">
        <v>552</v>
      </c>
      <c r="C316" s="260" t="s">
        <v>673</v>
      </c>
      <c r="D316" s="260"/>
      <c r="E316" s="261" t="s">
        <v>674</v>
      </c>
    </row>
    <row r="317" customFormat="false" ht="15.75" hidden="false" customHeight="false" outlineLevel="0" collapsed="false">
      <c r="A317" s="260"/>
      <c r="B317" s="260"/>
      <c r="C317" s="260" t="s">
        <v>188</v>
      </c>
      <c r="D317" s="260" t="s">
        <v>93</v>
      </c>
      <c r="E317" s="261"/>
    </row>
    <row r="318" customFormat="false" ht="25.5" hidden="false" customHeight="true" outlineLevel="0" collapsed="false">
      <c r="A318" s="262" t="n">
        <v>1</v>
      </c>
      <c r="B318" s="263" t="s">
        <v>117</v>
      </c>
      <c r="C318" s="123" t="n">
        <v>53</v>
      </c>
      <c r="D318" s="123" t="n">
        <v>0</v>
      </c>
      <c r="E318" s="123" t="n">
        <f aca="false">D318+C318</f>
        <v>53</v>
      </c>
    </row>
    <row r="319" customFormat="false" ht="25.5" hidden="false" customHeight="true" outlineLevel="0" collapsed="false">
      <c r="A319" s="262" t="n">
        <v>2</v>
      </c>
      <c r="B319" s="263" t="s">
        <v>129</v>
      </c>
      <c r="C319" s="123" t="n">
        <v>30</v>
      </c>
      <c r="D319" s="123" t="n">
        <v>12</v>
      </c>
      <c r="E319" s="123" t="n">
        <f aca="false">D319+C319</f>
        <v>42</v>
      </c>
    </row>
    <row r="320" customFormat="false" ht="25.5" hidden="false" customHeight="true" outlineLevel="0" collapsed="false">
      <c r="A320" s="262" t="n">
        <v>3</v>
      </c>
      <c r="B320" s="263" t="s">
        <v>121</v>
      </c>
      <c r="C320" s="123" t="n">
        <v>21</v>
      </c>
      <c r="D320" s="123" t="n">
        <v>4</v>
      </c>
      <c r="E320" s="123" t="n">
        <f aca="false">D320+C320</f>
        <v>25</v>
      </c>
    </row>
    <row r="321" customFormat="false" ht="25.5" hidden="false" customHeight="true" outlineLevel="0" collapsed="false">
      <c r="A321" s="262" t="n">
        <v>4</v>
      </c>
      <c r="B321" s="263" t="s">
        <v>156</v>
      </c>
      <c r="C321" s="123" t="n">
        <v>13</v>
      </c>
      <c r="D321" s="123" t="n">
        <v>9</v>
      </c>
      <c r="E321" s="123" t="n">
        <f aca="false">D321+C321</f>
        <v>22</v>
      </c>
    </row>
    <row r="322" customFormat="false" ht="25.5" hidden="false" customHeight="true" outlineLevel="0" collapsed="false">
      <c r="A322" s="262" t="n">
        <v>5</v>
      </c>
      <c r="B322" s="263" t="s">
        <v>140</v>
      </c>
      <c r="C322" s="123" t="n">
        <v>18</v>
      </c>
      <c r="D322" s="123" t="n">
        <v>2</v>
      </c>
      <c r="E322" s="123" t="n">
        <f aca="false">D322+C322</f>
        <v>20</v>
      </c>
    </row>
    <row r="323" customFormat="false" ht="25.5" hidden="false" customHeight="true" outlineLevel="0" collapsed="false">
      <c r="A323" s="262" t="n">
        <v>6</v>
      </c>
      <c r="B323" s="263" t="s">
        <v>108</v>
      </c>
      <c r="C323" s="123" t="n">
        <v>8</v>
      </c>
      <c r="D323" s="123" t="n">
        <v>10</v>
      </c>
      <c r="E323" s="123" t="n">
        <f aca="false">D323+C323</f>
        <v>18</v>
      </c>
    </row>
    <row r="324" customFormat="false" ht="25.5" hidden="false" customHeight="true" outlineLevel="0" collapsed="false">
      <c r="A324" s="262" t="n">
        <v>7</v>
      </c>
      <c r="B324" s="263" t="s">
        <v>134</v>
      </c>
      <c r="C324" s="123" t="n">
        <v>12</v>
      </c>
      <c r="D324" s="123" t="n">
        <v>5</v>
      </c>
      <c r="E324" s="123" t="n">
        <f aca="false">D324+C324</f>
        <v>17</v>
      </c>
    </row>
    <row r="325" customFormat="false" ht="25.5" hidden="false" customHeight="true" outlineLevel="0" collapsed="false">
      <c r="A325" s="262" t="n">
        <v>8</v>
      </c>
      <c r="B325" s="263" t="s">
        <v>158</v>
      </c>
      <c r="C325" s="123" t="n">
        <v>0</v>
      </c>
      <c r="D325" s="123" t="n">
        <v>15</v>
      </c>
      <c r="E325" s="123" t="n">
        <f aca="false">D325+C325</f>
        <v>15</v>
      </c>
    </row>
    <row r="326" customFormat="false" ht="25.5" hidden="false" customHeight="true" outlineLevel="0" collapsed="false">
      <c r="A326" s="262" t="n">
        <v>9</v>
      </c>
      <c r="B326" s="263" t="s">
        <v>556</v>
      </c>
      <c r="C326" s="123" t="n">
        <v>11</v>
      </c>
      <c r="D326" s="123" t="n">
        <v>3</v>
      </c>
      <c r="E326" s="123" t="n">
        <f aca="false">D326+C326</f>
        <v>14</v>
      </c>
    </row>
    <row r="327" customFormat="false" ht="25.5" hidden="false" customHeight="true" outlineLevel="0" collapsed="false">
      <c r="A327" s="262" t="n">
        <v>10</v>
      </c>
      <c r="B327" s="263" t="s">
        <v>143</v>
      </c>
      <c r="C327" s="123" t="n">
        <v>13</v>
      </c>
      <c r="D327" s="123" t="n">
        <v>0</v>
      </c>
      <c r="E327" s="123" t="n">
        <f aca="false">D327+C327</f>
        <v>13</v>
      </c>
    </row>
    <row r="328" customFormat="false" ht="25.5" hidden="false" customHeight="true" outlineLevel="0" collapsed="false">
      <c r="A328" s="262" t="n">
        <v>11</v>
      </c>
      <c r="B328" s="263" t="s">
        <v>119</v>
      </c>
      <c r="C328" s="123" t="n">
        <v>9</v>
      </c>
      <c r="D328" s="123" t="n">
        <v>1</v>
      </c>
      <c r="E328" s="123" t="n">
        <f aca="false">D328+C328</f>
        <v>10</v>
      </c>
    </row>
    <row r="329" customFormat="false" ht="25.5" hidden="false" customHeight="true" outlineLevel="0" collapsed="false">
      <c r="A329" s="262" t="n">
        <v>12</v>
      </c>
      <c r="B329" s="263" t="s">
        <v>111</v>
      </c>
      <c r="C329" s="123" t="n">
        <v>8</v>
      </c>
      <c r="D329" s="123" t="n">
        <v>2</v>
      </c>
      <c r="E329" s="123" t="n">
        <f aca="false">D329+C329</f>
        <v>10</v>
      </c>
    </row>
    <row r="330" customFormat="false" ht="25.5" hidden="false" customHeight="true" outlineLevel="0" collapsed="false">
      <c r="A330" s="262" t="n">
        <v>13</v>
      </c>
      <c r="B330" s="263" t="s">
        <v>173</v>
      </c>
      <c r="C330" s="123" t="n">
        <v>6</v>
      </c>
      <c r="D330" s="123" t="n">
        <v>3</v>
      </c>
      <c r="E330" s="123" t="n">
        <f aca="false">D330+C330</f>
        <v>9</v>
      </c>
    </row>
    <row r="331" customFormat="false" ht="25.5" hidden="false" customHeight="true" outlineLevel="0" collapsed="false">
      <c r="A331" s="262" t="n">
        <v>14</v>
      </c>
      <c r="B331" s="263" t="s">
        <v>165</v>
      </c>
      <c r="C331" s="123" t="n">
        <v>8</v>
      </c>
      <c r="D331" s="123" t="n">
        <v>0</v>
      </c>
      <c r="E331" s="123" t="n">
        <f aca="false">D331+C331</f>
        <v>8</v>
      </c>
    </row>
    <row r="332" customFormat="false" ht="25.5" hidden="false" customHeight="true" outlineLevel="0" collapsed="false">
      <c r="A332" s="262" t="n">
        <v>15</v>
      </c>
      <c r="B332" s="263" t="s">
        <v>113</v>
      </c>
      <c r="C332" s="123" t="n">
        <v>5</v>
      </c>
      <c r="D332" s="123" t="n">
        <v>2</v>
      </c>
      <c r="E332" s="123" t="n">
        <f aca="false">D332+C332</f>
        <v>7</v>
      </c>
    </row>
    <row r="333" customFormat="false" ht="25.5" hidden="false" customHeight="true" outlineLevel="0" collapsed="false">
      <c r="A333" s="262" t="n">
        <v>16</v>
      </c>
      <c r="B333" s="263" t="s">
        <v>106</v>
      </c>
      <c r="C333" s="123" t="n">
        <v>6</v>
      </c>
      <c r="D333" s="123" t="n">
        <v>1</v>
      </c>
      <c r="E333" s="123" t="n">
        <f aca="false">D333+C333</f>
        <v>7</v>
      </c>
    </row>
    <row r="334" customFormat="false" ht="25.5" hidden="false" customHeight="true" outlineLevel="0" collapsed="false">
      <c r="A334" s="262" t="n">
        <v>17</v>
      </c>
      <c r="B334" s="263" t="s">
        <v>115</v>
      </c>
      <c r="C334" s="123" t="n">
        <v>0</v>
      </c>
      <c r="D334" s="123" t="n">
        <v>6</v>
      </c>
      <c r="E334" s="123" t="n">
        <f aca="false">D334+C334</f>
        <v>6</v>
      </c>
    </row>
    <row r="335" customFormat="false" ht="25.5" hidden="false" customHeight="true" outlineLevel="0" collapsed="false">
      <c r="A335" s="262" t="n">
        <v>18</v>
      </c>
      <c r="B335" s="263" t="s">
        <v>160</v>
      </c>
      <c r="C335" s="123" t="n">
        <v>4</v>
      </c>
      <c r="D335" s="123" t="n">
        <v>1</v>
      </c>
      <c r="E335" s="123" t="n">
        <f aca="false">D335+C335</f>
        <v>5</v>
      </c>
    </row>
    <row r="336" customFormat="false" ht="25.5" hidden="false" customHeight="true" outlineLevel="0" collapsed="false">
      <c r="A336" s="262" t="n">
        <v>19</v>
      </c>
      <c r="B336" s="263" t="s">
        <v>148</v>
      </c>
      <c r="C336" s="123" t="n">
        <v>4</v>
      </c>
      <c r="D336" s="123" t="n">
        <v>0</v>
      </c>
      <c r="E336" s="123" t="n">
        <f aca="false">D336+C336</f>
        <v>4</v>
      </c>
    </row>
    <row r="337" customFormat="false" ht="25.5" hidden="false" customHeight="true" outlineLevel="0" collapsed="false">
      <c r="A337" s="262" t="n">
        <v>20</v>
      </c>
      <c r="B337" s="263" t="s">
        <v>131</v>
      </c>
      <c r="C337" s="123" t="n">
        <v>2</v>
      </c>
      <c r="D337" s="123" t="n">
        <v>0</v>
      </c>
      <c r="E337" s="123" t="n">
        <f aca="false">D337+C337</f>
        <v>2</v>
      </c>
    </row>
    <row r="338" customFormat="false" ht="25.5" hidden="false" customHeight="true" outlineLevel="0" collapsed="false">
      <c r="A338" s="262" t="n">
        <v>21</v>
      </c>
      <c r="B338" s="263" t="s">
        <v>126</v>
      </c>
      <c r="C338" s="123" t="n">
        <v>0</v>
      </c>
      <c r="D338" s="123" t="n">
        <v>1</v>
      </c>
      <c r="E338" s="123" t="n">
        <f aca="false">D338+C338</f>
        <v>1</v>
      </c>
    </row>
    <row r="339" customFormat="false" ht="25.5" hidden="false" customHeight="true" outlineLevel="0" collapsed="false">
      <c r="A339" s="262" t="n">
        <v>22</v>
      </c>
      <c r="B339" s="263" t="s">
        <v>251</v>
      </c>
      <c r="C339" s="123" t="n">
        <v>0</v>
      </c>
      <c r="D339" s="123" t="n">
        <v>0</v>
      </c>
      <c r="E339" s="123" t="n">
        <f aca="false">D339+C339</f>
        <v>0</v>
      </c>
    </row>
    <row r="340" customFormat="false" ht="15" hidden="false" customHeight="false" outlineLevel="0" collapsed="false">
      <c r="A340" s="130"/>
      <c r="B340" s="138"/>
      <c r="C340" s="130"/>
      <c r="D340" s="130"/>
      <c r="E340" s="130"/>
    </row>
    <row r="341" customFormat="false" ht="15" hidden="false" customHeight="false" outlineLevel="0" collapsed="false">
      <c r="A341" s="130"/>
      <c r="B341" s="138"/>
      <c r="C341" s="130"/>
      <c r="D341" s="130"/>
      <c r="E341" s="130"/>
    </row>
    <row r="342" customFormat="false" ht="15" hidden="false" customHeight="false" outlineLevel="0" collapsed="false">
      <c r="A342" s="128" t="s">
        <v>675</v>
      </c>
      <c r="B342" s="128"/>
      <c r="C342" s="128"/>
      <c r="D342" s="128"/>
      <c r="E342" s="128"/>
    </row>
    <row r="343" customFormat="false" ht="15" hidden="false" customHeight="false" outlineLevel="0" collapsed="false">
      <c r="A343" s="130"/>
      <c r="B343" s="138"/>
      <c r="C343" s="130"/>
      <c r="D343" s="130"/>
      <c r="E343" s="130"/>
    </row>
    <row r="344" customFormat="false" ht="15" hidden="false" customHeight="false" outlineLevel="0" collapsed="false">
      <c r="A344" s="130"/>
      <c r="B344" s="138"/>
      <c r="C344" s="130"/>
      <c r="D344" s="130"/>
      <c r="E344" s="130"/>
    </row>
    <row r="345" customFormat="false" ht="15" hidden="false" customHeight="false" outlineLevel="0" collapsed="false">
      <c r="A345" s="130"/>
      <c r="B345" s="138"/>
      <c r="C345" s="130"/>
      <c r="D345" s="130"/>
      <c r="E345" s="130"/>
    </row>
    <row r="346" customFormat="false" ht="15" hidden="false" customHeight="false" outlineLevel="0" collapsed="false">
      <c r="A346" s="130"/>
      <c r="B346" s="138"/>
      <c r="C346" s="130"/>
      <c r="D346" s="130"/>
      <c r="E346" s="130"/>
    </row>
    <row r="347" customFormat="false" ht="15" hidden="false" customHeight="false" outlineLevel="0" collapsed="false">
      <c r="A347" s="128" t="s">
        <v>676</v>
      </c>
      <c r="B347" s="128"/>
      <c r="C347" s="128"/>
      <c r="D347" s="128"/>
      <c r="E347" s="128"/>
    </row>
  </sheetData>
  <mergeCells count="76">
    <mergeCell ref="A1:H1"/>
    <mergeCell ref="A3:H3"/>
    <mergeCell ref="A5:H5"/>
    <mergeCell ref="A6:B6"/>
    <mergeCell ref="C6:H6"/>
    <mergeCell ref="I8:I12"/>
    <mergeCell ref="I13:I17"/>
    <mergeCell ref="I18:I22"/>
    <mergeCell ref="I23:I27"/>
    <mergeCell ref="I28:I32"/>
    <mergeCell ref="I33:I37"/>
    <mergeCell ref="I38:I42"/>
    <mergeCell ref="I43:I47"/>
    <mergeCell ref="I48:I52"/>
    <mergeCell ref="I53:I57"/>
    <mergeCell ref="I58:I62"/>
    <mergeCell ref="I63:I67"/>
    <mergeCell ref="I68:I73"/>
    <mergeCell ref="A74:H74"/>
    <mergeCell ref="A76:H76"/>
    <mergeCell ref="A78:H78"/>
    <mergeCell ref="A79:B79"/>
    <mergeCell ref="C79:H79"/>
    <mergeCell ref="I81:I85"/>
    <mergeCell ref="I86:I90"/>
    <mergeCell ref="I91:I95"/>
    <mergeCell ref="I96:I100"/>
    <mergeCell ref="A107:H107"/>
    <mergeCell ref="A112:H112"/>
    <mergeCell ref="A130:H130"/>
    <mergeCell ref="A132:H132"/>
    <mergeCell ref="A134:H134"/>
    <mergeCell ref="A135:B135"/>
    <mergeCell ref="C135:H135"/>
    <mergeCell ref="I137:I141"/>
    <mergeCell ref="I142:I146"/>
    <mergeCell ref="I147:I151"/>
    <mergeCell ref="I152:I156"/>
    <mergeCell ref="I157:I162"/>
    <mergeCell ref="A167:H167"/>
    <mergeCell ref="A172:H172"/>
    <mergeCell ref="A201:H201"/>
    <mergeCell ref="A203:H203"/>
    <mergeCell ref="A205:H205"/>
    <mergeCell ref="A206:B206"/>
    <mergeCell ref="C206:H206"/>
    <mergeCell ref="I208:I212"/>
    <mergeCell ref="I213:I217"/>
    <mergeCell ref="A220:H220"/>
    <mergeCell ref="A222:H222"/>
    <mergeCell ref="A223:B223"/>
    <mergeCell ref="C223:H223"/>
    <mergeCell ref="I225:I229"/>
    <mergeCell ref="I230:I234"/>
    <mergeCell ref="A239:H239"/>
    <mergeCell ref="A243:H243"/>
    <mergeCell ref="A252:G252"/>
    <mergeCell ref="A254:G254"/>
    <mergeCell ref="A256:G256"/>
    <mergeCell ref="A257:B257"/>
    <mergeCell ref="C257:G257"/>
    <mergeCell ref="A266:G266"/>
    <mergeCell ref="A268:G268"/>
    <mergeCell ref="A269:B269"/>
    <mergeCell ref="C269:G269"/>
    <mergeCell ref="A285:G285"/>
    <mergeCell ref="A293:G293"/>
    <mergeCell ref="A313:E313"/>
    <mergeCell ref="A315:B315"/>
    <mergeCell ref="C315:E315"/>
    <mergeCell ref="A316:A317"/>
    <mergeCell ref="B316:B317"/>
    <mergeCell ref="C316:D316"/>
    <mergeCell ref="E316:E317"/>
    <mergeCell ref="A342:E342"/>
    <mergeCell ref="A347:E34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7" activeCellId="0" sqref="R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65" width="21.13"/>
    <col collapsed="false" customWidth="true" hidden="false" outlineLevel="0" max="3" min="3" style="266" width="6.41"/>
    <col collapsed="false" customWidth="true" hidden="false" outlineLevel="0" max="4" min="4" style="267" width="5.71"/>
    <col collapsed="false" customWidth="true" hidden="false" outlineLevel="0" max="5" min="5" style="268" width="5.71"/>
    <col collapsed="false" customWidth="true" hidden="false" outlineLevel="0" max="6" min="6" style="269" width="17.28"/>
    <col collapsed="false" customWidth="true" hidden="false" outlineLevel="0" max="7" min="7" style="270" width="4.7"/>
    <col collapsed="false" customWidth="true" hidden="false" outlineLevel="0" max="8" min="8" style="270" width="5.13"/>
    <col collapsed="false" customWidth="true" hidden="false" outlineLevel="0" max="9" min="9" style="270" width="5.71"/>
    <col collapsed="false" customWidth="true" hidden="false" outlineLevel="0" max="10" min="10" style="270" width="4.41"/>
    <col collapsed="false" customWidth="true" hidden="false" outlineLevel="0" max="11" min="11" style="271" width="7.56"/>
    <col collapsed="false" customWidth="true" hidden="false" outlineLevel="0" max="12" min="12" style="270" width="4.85"/>
    <col collapsed="false" customWidth="true" hidden="false" outlineLevel="0" max="13" min="13" style="272" width="5.99"/>
    <col collapsed="false" customWidth="true" hidden="true" outlineLevel="0" max="14" min="14" style="264" width="3.7"/>
    <col collapsed="false" customWidth="true" hidden="true" outlineLevel="0" max="15" min="15" style="272" width="5.85"/>
    <col collapsed="false" customWidth="true" hidden="true" outlineLevel="0" max="16" min="16" style="267" width="6.7"/>
    <col collapsed="false" customWidth="true" hidden="false" outlineLevel="0" max="17" min="17" style="272" width="4.85"/>
    <col collapsed="false" customWidth="false" hidden="false" outlineLevel="0" max="257" min="18" style="272" width="9.14"/>
  </cols>
  <sheetData>
    <row r="1" customFormat="false" ht="12.75" hidden="false" customHeight="false" outlineLevel="0" collapsed="false">
      <c r="A1" s="273" t="s">
        <v>67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3.5" hidden="false" customHeight="true" outlineLevel="0" collapsed="false">
      <c r="A2" s="273" t="s">
        <v>67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customFormat="false" ht="21" hidden="false" customHeight="true" outlineLevel="0" collapsed="false">
      <c r="A3" s="273" t="s">
        <v>188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</row>
    <row r="4" customFormat="false" ht="12.75" hidden="false" customHeight="false" outlineLevel="0" collapsed="false">
      <c r="A4" s="274" t="s">
        <v>679</v>
      </c>
      <c r="B4" s="274"/>
      <c r="M4" s="275" t="s">
        <v>680</v>
      </c>
      <c r="P4" s="276"/>
    </row>
    <row r="5" customFormat="false" ht="70.5" hidden="false" customHeight="true" outlineLevel="0" collapsed="false">
      <c r="A5" s="277" t="s">
        <v>19</v>
      </c>
      <c r="B5" s="278" t="s">
        <v>681</v>
      </c>
      <c r="C5" s="279" t="s">
        <v>682</v>
      </c>
      <c r="D5" s="279" t="s">
        <v>683</v>
      </c>
      <c r="E5" s="279" t="s">
        <v>684</v>
      </c>
      <c r="F5" s="280" t="s">
        <v>552</v>
      </c>
      <c r="G5" s="281" t="s">
        <v>685</v>
      </c>
      <c r="H5" s="281" t="s">
        <v>686</v>
      </c>
      <c r="I5" s="281" t="s">
        <v>687</v>
      </c>
      <c r="J5" s="281" t="s">
        <v>686</v>
      </c>
      <c r="K5" s="282" t="s">
        <v>688</v>
      </c>
      <c r="L5" s="281" t="s">
        <v>686</v>
      </c>
      <c r="M5" s="279" t="s">
        <v>689</v>
      </c>
      <c r="N5" s="283" t="s">
        <v>690</v>
      </c>
      <c r="O5" s="284" t="s">
        <v>691</v>
      </c>
      <c r="P5" s="283" t="s">
        <v>692</v>
      </c>
    </row>
    <row r="6" s="287" customFormat="true" ht="12.75" hidden="false" customHeight="false" outlineLevel="0" collapsed="false">
      <c r="A6" s="285" t="s">
        <v>693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6"/>
      <c r="P6" s="286"/>
    </row>
    <row r="7" s="287" customFormat="true" ht="12.75" hidden="false" customHeight="false" outlineLevel="0" collapsed="false">
      <c r="A7" s="286" t="n">
        <v>1</v>
      </c>
      <c r="B7" s="288" t="s">
        <v>694</v>
      </c>
      <c r="C7" s="286" t="n">
        <v>1996</v>
      </c>
      <c r="D7" s="286" t="s">
        <v>503</v>
      </c>
      <c r="E7" s="286" t="n">
        <v>50</v>
      </c>
      <c r="F7" s="289" t="s">
        <v>520</v>
      </c>
      <c r="G7" s="290" t="n">
        <v>29</v>
      </c>
      <c r="H7" s="290" t="n">
        <v>68</v>
      </c>
      <c r="I7" s="290" t="n">
        <v>90</v>
      </c>
      <c r="J7" s="290" t="n">
        <v>92</v>
      </c>
      <c r="K7" s="291" t="n">
        <v>0.00982638888888889</v>
      </c>
      <c r="L7" s="290" t="n">
        <v>83</v>
      </c>
      <c r="M7" s="286" t="n">
        <v>243</v>
      </c>
      <c r="N7" s="286" t="n">
        <v>1</v>
      </c>
      <c r="O7" s="286" t="n">
        <v>243</v>
      </c>
      <c r="P7" s="286" t="s">
        <v>179</v>
      </c>
    </row>
    <row r="8" s="287" customFormat="true" ht="12.75" hidden="false" customHeight="false" outlineLevel="0" collapsed="false">
      <c r="A8" s="286" t="n">
        <v>2</v>
      </c>
      <c r="B8" s="288" t="s">
        <v>695</v>
      </c>
      <c r="C8" s="286" t="n">
        <v>1995</v>
      </c>
      <c r="D8" s="286" t="s">
        <v>503</v>
      </c>
      <c r="E8" s="286" t="n">
        <v>74</v>
      </c>
      <c r="F8" s="289" t="s">
        <v>520</v>
      </c>
      <c r="G8" s="290" t="n">
        <v>25</v>
      </c>
      <c r="H8" s="290" t="n">
        <v>60</v>
      </c>
      <c r="I8" s="290" t="n">
        <v>74</v>
      </c>
      <c r="J8" s="290" t="n">
        <v>74</v>
      </c>
      <c r="K8" s="291" t="n">
        <v>0.00965277777777777</v>
      </c>
      <c r="L8" s="290" t="n">
        <v>86</v>
      </c>
      <c r="M8" s="286" t="n">
        <v>220</v>
      </c>
      <c r="N8" s="286" t="n">
        <v>1</v>
      </c>
      <c r="O8" s="286" t="n">
        <v>220</v>
      </c>
      <c r="P8" s="286" t="s">
        <v>128</v>
      </c>
    </row>
    <row r="9" s="287" customFormat="true" ht="12.75" hidden="false" customHeight="false" outlineLevel="0" collapsed="false">
      <c r="A9" s="286" t="n">
        <v>3</v>
      </c>
      <c r="B9" s="288" t="s">
        <v>696</v>
      </c>
      <c r="C9" s="286" t="n">
        <v>1997</v>
      </c>
      <c r="D9" s="286" t="s">
        <v>503</v>
      </c>
      <c r="E9" s="286" t="n">
        <v>69</v>
      </c>
      <c r="F9" s="289" t="s">
        <v>532</v>
      </c>
      <c r="G9" s="290" t="n">
        <v>23</v>
      </c>
      <c r="H9" s="290" t="n">
        <v>56</v>
      </c>
      <c r="I9" s="290" t="n">
        <v>82</v>
      </c>
      <c r="J9" s="290" t="n">
        <v>82</v>
      </c>
      <c r="K9" s="291" t="n">
        <v>0.0105439814814815</v>
      </c>
      <c r="L9" s="290" t="n">
        <v>73</v>
      </c>
      <c r="M9" s="286" t="n">
        <v>211</v>
      </c>
      <c r="N9" s="286" t="n">
        <v>1</v>
      </c>
      <c r="O9" s="286" t="n">
        <v>211</v>
      </c>
      <c r="P9" s="286" t="s">
        <v>128</v>
      </c>
    </row>
    <row r="10" s="287" customFormat="true" ht="12.75" hidden="false" customHeight="false" outlineLevel="0" collapsed="false">
      <c r="A10" s="286" t="n">
        <v>4</v>
      </c>
      <c r="B10" s="288" t="s">
        <v>697</v>
      </c>
      <c r="C10" s="286" t="n">
        <v>1996</v>
      </c>
      <c r="D10" s="286" t="s">
        <v>503</v>
      </c>
      <c r="E10" s="286" t="n">
        <v>77</v>
      </c>
      <c r="F10" s="289" t="s">
        <v>516</v>
      </c>
      <c r="G10" s="290" t="n">
        <v>24</v>
      </c>
      <c r="H10" s="290" t="n">
        <v>58</v>
      </c>
      <c r="I10" s="290" t="n">
        <v>69</v>
      </c>
      <c r="J10" s="290" t="n">
        <v>69</v>
      </c>
      <c r="K10" s="291" t="n">
        <v>0.00993055555555556</v>
      </c>
      <c r="L10" s="290" t="n">
        <v>82</v>
      </c>
      <c r="M10" s="286" t="n">
        <v>209</v>
      </c>
      <c r="N10" s="286" t="n">
        <v>1</v>
      </c>
      <c r="O10" s="286" t="n">
        <v>209</v>
      </c>
      <c r="P10" s="286" t="s">
        <v>128</v>
      </c>
    </row>
    <row r="11" s="287" customFormat="true" ht="12.75" hidden="false" customHeight="false" outlineLevel="0" collapsed="false">
      <c r="A11" s="286" t="n">
        <v>5</v>
      </c>
      <c r="B11" s="288" t="s">
        <v>698</v>
      </c>
      <c r="C11" s="286" t="n">
        <v>1996</v>
      </c>
      <c r="D11" s="286" t="s">
        <v>503</v>
      </c>
      <c r="E11" s="286" t="n">
        <v>78</v>
      </c>
      <c r="F11" s="289" t="s">
        <v>529</v>
      </c>
      <c r="G11" s="290" t="n">
        <v>17</v>
      </c>
      <c r="H11" s="290" t="n">
        <v>44</v>
      </c>
      <c r="I11" s="290" t="n">
        <v>82</v>
      </c>
      <c r="J11" s="290" t="n">
        <v>82</v>
      </c>
      <c r="K11" s="291" t="n">
        <v>0.01</v>
      </c>
      <c r="L11" s="290" t="n">
        <v>81</v>
      </c>
      <c r="M11" s="286" t="n">
        <v>207</v>
      </c>
      <c r="N11" s="286" t="n">
        <v>1</v>
      </c>
      <c r="O11" s="286" t="n">
        <v>207</v>
      </c>
      <c r="P11" s="286" t="s">
        <v>128</v>
      </c>
    </row>
    <row r="12" s="287" customFormat="true" ht="12.75" hidden="false" customHeight="false" outlineLevel="0" collapsed="false">
      <c r="A12" s="286" t="n">
        <v>6</v>
      </c>
      <c r="B12" s="288" t="s">
        <v>699</v>
      </c>
      <c r="C12" s="286" t="n">
        <v>1996</v>
      </c>
      <c r="D12" s="286" t="s">
        <v>503</v>
      </c>
      <c r="E12" s="286" t="n">
        <v>71</v>
      </c>
      <c r="F12" s="289" t="s">
        <v>520</v>
      </c>
      <c r="G12" s="290" t="n">
        <v>25</v>
      </c>
      <c r="H12" s="290" t="n">
        <v>60</v>
      </c>
      <c r="I12" s="290" t="n">
        <v>76</v>
      </c>
      <c r="J12" s="290" t="n">
        <v>76</v>
      </c>
      <c r="K12" s="291" t="n">
        <v>0.0107407407407407</v>
      </c>
      <c r="L12" s="290" t="n">
        <v>70</v>
      </c>
      <c r="M12" s="286" t="n">
        <v>206</v>
      </c>
      <c r="N12" s="286" t="n">
        <v>1</v>
      </c>
      <c r="O12" s="286" t="n">
        <v>206</v>
      </c>
      <c r="P12" s="286" t="s">
        <v>128</v>
      </c>
    </row>
    <row r="13" s="287" customFormat="true" ht="12.75" hidden="false" customHeight="false" outlineLevel="0" collapsed="false">
      <c r="A13" s="286" t="n">
        <v>7</v>
      </c>
      <c r="B13" s="288" t="s">
        <v>237</v>
      </c>
      <c r="C13" s="286" t="n">
        <v>1997</v>
      </c>
      <c r="D13" s="286" t="s">
        <v>503</v>
      </c>
      <c r="E13" s="286" t="n">
        <v>76</v>
      </c>
      <c r="F13" s="289" t="s">
        <v>537</v>
      </c>
      <c r="G13" s="290" t="n">
        <v>26</v>
      </c>
      <c r="H13" s="290" t="n">
        <v>62</v>
      </c>
      <c r="I13" s="290" t="n">
        <v>69</v>
      </c>
      <c r="J13" s="290" t="n">
        <v>69</v>
      </c>
      <c r="K13" s="291" t="n">
        <v>0.0130902777777778</v>
      </c>
      <c r="L13" s="290" t="n">
        <v>44</v>
      </c>
      <c r="M13" s="286" t="n">
        <v>175</v>
      </c>
      <c r="N13" s="286" t="n">
        <v>1</v>
      </c>
      <c r="O13" s="286" t="n">
        <v>175</v>
      </c>
      <c r="P13" s="286" t="s">
        <v>700</v>
      </c>
    </row>
    <row r="14" s="287" customFormat="true" ht="12.75" hidden="false" customHeight="false" outlineLevel="0" collapsed="false">
      <c r="A14" s="286" t="n">
        <v>8</v>
      </c>
      <c r="B14" s="288" t="s">
        <v>701</v>
      </c>
      <c r="C14" s="286" t="n">
        <v>1995</v>
      </c>
      <c r="D14" s="286" t="s">
        <v>503</v>
      </c>
      <c r="E14" s="286" t="n">
        <v>96</v>
      </c>
      <c r="F14" s="289" t="s">
        <v>529</v>
      </c>
      <c r="G14" s="290" t="n">
        <v>16</v>
      </c>
      <c r="H14" s="290" t="n">
        <v>42</v>
      </c>
      <c r="I14" s="290" t="n">
        <v>61</v>
      </c>
      <c r="J14" s="290" t="n">
        <v>61</v>
      </c>
      <c r="K14" s="291" t="n">
        <v>0.0118287037037037</v>
      </c>
      <c r="L14" s="290" t="n">
        <v>57</v>
      </c>
      <c r="M14" s="286" t="n">
        <v>160</v>
      </c>
      <c r="N14" s="286" t="n">
        <v>1</v>
      </c>
      <c r="O14" s="286" t="n">
        <v>160</v>
      </c>
      <c r="P14" s="286"/>
    </row>
    <row r="15" s="287" customFormat="true" ht="12.75" hidden="false" customHeight="false" outlineLevel="0" collapsed="false">
      <c r="A15" s="286" t="n">
        <v>9</v>
      </c>
      <c r="B15" s="288" t="s">
        <v>338</v>
      </c>
      <c r="C15" s="286" t="n">
        <v>1995</v>
      </c>
      <c r="D15" s="286" t="s">
        <v>503</v>
      </c>
      <c r="E15" s="286" t="n">
        <v>107</v>
      </c>
      <c r="F15" s="289" t="s">
        <v>702</v>
      </c>
      <c r="G15" s="290" t="n">
        <v>16</v>
      </c>
      <c r="H15" s="290" t="n">
        <v>42</v>
      </c>
      <c r="I15" s="290" t="n">
        <v>45</v>
      </c>
      <c r="J15" s="290" t="n">
        <v>45</v>
      </c>
      <c r="K15" s="291" t="n">
        <v>0.0107986111111111</v>
      </c>
      <c r="L15" s="290" t="n">
        <v>69</v>
      </c>
      <c r="M15" s="286" t="n">
        <v>156</v>
      </c>
      <c r="N15" s="286" t="n">
        <v>1</v>
      </c>
      <c r="O15" s="286" t="n">
        <v>156</v>
      </c>
      <c r="P15" s="286"/>
    </row>
    <row r="16" s="287" customFormat="true" ht="12.75" hidden="false" customHeight="false" outlineLevel="0" collapsed="false">
      <c r="A16" s="286" t="n">
        <v>10</v>
      </c>
      <c r="B16" s="288" t="s">
        <v>320</v>
      </c>
      <c r="C16" s="286" t="n">
        <v>1998</v>
      </c>
      <c r="D16" s="286" t="s">
        <v>503</v>
      </c>
      <c r="E16" s="286" t="n">
        <v>106</v>
      </c>
      <c r="F16" s="289" t="s">
        <v>513</v>
      </c>
      <c r="G16" s="290" t="n">
        <v>20</v>
      </c>
      <c r="H16" s="290" t="n">
        <v>50</v>
      </c>
      <c r="I16" s="290" t="n">
        <v>38</v>
      </c>
      <c r="J16" s="290" t="n">
        <v>38</v>
      </c>
      <c r="K16" s="291" t="n">
        <v>0.0112847222222222</v>
      </c>
      <c r="L16" s="290" t="n">
        <v>63</v>
      </c>
      <c r="M16" s="286" t="n">
        <v>151</v>
      </c>
      <c r="N16" s="286" t="n">
        <v>1</v>
      </c>
      <c r="O16" s="286" t="n">
        <v>151</v>
      </c>
      <c r="P16" s="286"/>
    </row>
    <row r="17" s="287" customFormat="true" ht="12.75" hidden="false" customHeight="false" outlineLevel="0" collapsed="false">
      <c r="A17" s="286" t="n">
        <v>11</v>
      </c>
      <c r="B17" s="288" t="s">
        <v>703</v>
      </c>
      <c r="C17" s="286" t="n">
        <v>1995</v>
      </c>
      <c r="D17" s="286" t="s">
        <v>503</v>
      </c>
      <c r="E17" s="286" t="n">
        <v>95</v>
      </c>
      <c r="F17" s="289" t="s">
        <v>516</v>
      </c>
      <c r="G17" s="290" t="n">
        <v>14</v>
      </c>
      <c r="H17" s="290" t="n">
        <v>38</v>
      </c>
      <c r="I17" s="290" t="n">
        <v>65</v>
      </c>
      <c r="J17" s="290" t="n">
        <v>65</v>
      </c>
      <c r="K17" s="291" t="n">
        <v>0.0128240740740741</v>
      </c>
      <c r="L17" s="290" t="n">
        <v>47</v>
      </c>
      <c r="M17" s="286" t="n">
        <v>150</v>
      </c>
      <c r="N17" s="286" t="n">
        <v>1</v>
      </c>
      <c r="O17" s="286" t="n">
        <v>150</v>
      </c>
      <c r="P17" s="286"/>
    </row>
    <row r="18" s="287" customFormat="true" ht="12.75" hidden="false" customHeight="false" outlineLevel="0" collapsed="false">
      <c r="A18" s="286" t="n">
        <v>12</v>
      </c>
      <c r="B18" s="288" t="s">
        <v>704</v>
      </c>
      <c r="C18" s="286" t="n">
        <v>1996</v>
      </c>
      <c r="D18" s="286" t="s">
        <v>503</v>
      </c>
      <c r="E18" s="286" t="n">
        <v>79</v>
      </c>
      <c r="F18" s="289" t="s">
        <v>528</v>
      </c>
      <c r="G18" s="290" t="n">
        <v>15</v>
      </c>
      <c r="H18" s="290" t="n">
        <v>40</v>
      </c>
      <c r="I18" s="290" t="n">
        <v>84</v>
      </c>
      <c r="J18" s="290" t="n">
        <v>84</v>
      </c>
      <c r="K18" s="291" t="n">
        <v>0.0167708333333333</v>
      </c>
      <c r="L18" s="290" t="n">
        <v>26</v>
      </c>
      <c r="M18" s="286" t="n">
        <v>150</v>
      </c>
      <c r="N18" s="286" t="n">
        <v>1</v>
      </c>
      <c r="O18" s="286" t="n">
        <v>150</v>
      </c>
      <c r="P18" s="286"/>
    </row>
    <row r="19" s="287" customFormat="true" ht="12.75" hidden="false" customHeight="false" outlineLevel="0" collapsed="false">
      <c r="A19" s="286" t="n">
        <v>13</v>
      </c>
      <c r="B19" s="288" t="s">
        <v>705</v>
      </c>
      <c r="C19" s="286" t="n">
        <v>1998</v>
      </c>
      <c r="D19" s="286" t="s">
        <v>503</v>
      </c>
      <c r="E19" s="286" t="n">
        <v>103</v>
      </c>
      <c r="F19" s="289" t="s">
        <v>511</v>
      </c>
      <c r="G19" s="290" t="n">
        <v>18</v>
      </c>
      <c r="H19" s="290" t="n">
        <v>46</v>
      </c>
      <c r="I19" s="290" t="n">
        <v>44</v>
      </c>
      <c r="J19" s="290" t="n">
        <v>44</v>
      </c>
      <c r="K19" s="291" t="n">
        <v>0.011875</v>
      </c>
      <c r="L19" s="290" t="n">
        <v>56</v>
      </c>
      <c r="M19" s="286" t="n">
        <v>146</v>
      </c>
      <c r="N19" s="286" t="n">
        <v>1</v>
      </c>
      <c r="O19" s="286" t="n">
        <v>146</v>
      </c>
      <c r="P19" s="286"/>
    </row>
    <row r="20" s="287" customFormat="true" ht="12.75" hidden="false" customHeight="false" outlineLevel="0" collapsed="false">
      <c r="A20" s="286" t="n">
        <v>14</v>
      </c>
      <c r="B20" s="288" t="s">
        <v>226</v>
      </c>
      <c r="C20" s="286" t="n">
        <v>1997</v>
      </c>
      <c r="D20" s="286" t="s">
        <v>503</v>
      </c>
      <c r="E20" s="286" t="n">
        <v>99</v>
      </c>
      <c r="F20" s="289" t="s">
        <v>527</v>
      </c>
      <c r="G20" s="290" t="n">
        <v>22</v>
      </c>
      <c r="H20" s="290" t="n">
        <v>54</v>
      </c>
      <c r="I20" s="290" t="n">
        <v>44</v>
      </c>
      <c r="J20" s="290" t="n">
        <v>44</v>
      </c>
      <c r="K20" s="291" t="n">
        <v>0.0129861111111111</v>
      </c>
      <c r="L20" s="290" t="n">
        <v>45</v>
      </c>
      <c r="M20" s="286" t="n">
        <v>143</v>
      </c>
      <c r="N20" s="286" t="n">
        <v>1</v>
      </c>
      <c r="O20" s="286" t="n">
        <v>143</v>
      </c>
      <c r="P20" s="286"/>
    </row>
    <row r="21" s="287" customFormat="true" ht="12.75" hidden="false" customHeight="false" outlineLevel="0" collapsed="false">
      <c r="A21" s="286" t="n">
        <v>15</v>
      </c>
      <c r="B21" s="288" t="s">
        <v>706</v>
      </c>
      <c r="C21" s="286" t="n">
        <v>1996</v>
      </c>
      <c r="D21" s="286" t="s">
        <v>503</v>
      </c>
      <c r="E21" s="286" t="n">
        <v>88</v>
      </c>
      <c r="F21" s="289" t="s">
        <v>528</v>
      </c>
      <c r="G21" s="290" t="n">
        <v>22</v>
      </c>
      <c r="H21" s="290" t="n">
        <v>54</v>
      </c>
      <c r="I21" s="290" t="n">
        <v>59</v>
      </c>
      <c r="J21" s="290" t="n">
        <v>59</v>
      </c>
      <c r="K21" s="291" t="n">
        <v>0.0160185185185185</v>
      </c>
      <c r="L21" s="290" t="n">
        <v>29</v>
      </c>
      <c r="M21" s="286" t="n">
        <v>142</v>
      </c>
      <c r="N21" s="286" t="n">
        <v>1</v>
      </c>
      <c r="O21" s="286" t="n">
        <v>142</v>
      </c>
      <c r="P21" s="286"/>
    </row>
    <row r="22" s="287" customFormat="true" ht="12.75" hidden="false" customHeight="false" outlineLevel="0" collapsed="false">
      <c r="A22" s="286" t="n">
        <v>16</v>
      </c>
      <c r="B22" s="288" t="s">
        <v>707</v>
      </c>
      <c r="C22" s="286" t="n">
        <v>1998</v>
      </c>
      <c r="D22" s="286" t="s">
        <v>503</v>
      </c>
      <c r="E22" s="286" t="n">
        <v>112</v>
      </c>
      <c r="F22" s="289" t="s">
        <v>527</v>
      </c>
      <c r="G22" s="290" t="n">
        <v>19</v>
      </c>
      <c r="H22" s="290" t="n">
        <v>48</v>
      </c>
      <c r="I22" s="290" t="n">
        <v>29</v>
      </c>
      <c r="J22" s="290" t="n">
        <v>29</v>
      </c>
      <c r="K22" s="291" t="n">
        <v>0.0117476851851852</v>
      </c>
      <c r="L22" s="290" t="n">
        <v>58</v>
      </c>
      <c r="M22" s="286" t="n">
        <v>135</v>
      </c>
      <c r="N22" s="286" t="n">
        <v>1</v>
      </c>
      <c r="O22" s="286" t="n">
        <v>135</v>
      </c>
      <c r="P22" s="286"/>
    </row>
    <row r="23" s="287" customFormat="true" ht="12.75" hidden="false" customHeight="false" outlineLevel="0" collapsed="false">
      <c r="A23" s="286" t="n">
        <v>17</v>
      </c>
      <c r="B23" s="288" t="s">
        <v>241</v>
      </c>
      <c r="C23" s="286" t="n">
        <v>1998</v>
      </c>
      <c r="D23" s="286" t="s">
        <v>503</v>
      </c>
      <c r="E23" s="286" t="n">
        <v>115</v>
      </c>
      <c r="F23" s="289" t="s">
        <v>702</v>
      </c>
      <c r="G23" s="290" t="n">
        <v>20</v>
      </c>
      <c r="H23" s="290" t="n">
        <v>50</v>
      </c>
      <c r="I23" s="290" t="n">
        <v>14</v>
      </c>
      <c r="J23" s="290" t="n">
        <v>14</v>
      </c>
      <c r="K23" s="291" t="n">
        <v>0.0109027777777778</v>
      </c>
      <c r="L23" s="290" t="n">
        <v>68</v>
      </c>
      <c r="M23" s="286" t="n">
        <v>132</v>
      </c>
      <c r="N23" s="286" t="n">
        <v>1</v>
      </c>
      <c r="O23" s="286" t="n">
        <v>132</v>
      </c>
      <c r="P23" s="286"/>
    </row>
    <row r="24" s="287" customFormat="true" ht="12.75" hidden="false" customHeight="false" outlineLevel="0" collapsed="false">
      <c r="A24" s="286" t="n">
        <v>18</v>
      </c>
      <c r="B24" s="288" t="s">
        <v>708</v>
      </c>
      <c r="C24" s="286" t="n">
        <v>1997</v>
      </c>
      <c r="D24" s="286" t="s">
        <v>503</v>
      </c>
      <c r="E24" s="286" t="n">
        <v>102</v>
      </c>
      <c r="F24" s="289" t="s">
        <v>511</v>
      </c>
      <c r="G24" s="290" t="n">
        <v>14</v>
      </c>
      <c r="H24" s="290" t="n">
        <v>38</v>
      </c>
      <c r="I24" s="290" t="n">
        <v>53</v>
      </c>
      <c r="J24" s="290" t="n">
        <v>53</v>
      </c>
      <c r="K24" s="291" t="n">
        <v>0.0184837962962963</v>
      </c>
      <c r="L24" s="290" t="n">
        <v>20</v>
      </c>
      <c r="M24" s="286" t="n">
        <v>111</v>
      </c>
      <c r="N24" s="286" t="n">
        <v>1</v>
      </c>
      <c r="O24" s="286" t="n">
        <v>111</v>
      </c>
      <c r="P24" s="286"/>
    </row>
    <row r="25" s="287" customFormat="true" ht="12.75" hidden="false" customHeight="false" outlineLevel="0" collapsed="false">
      <c r="A25" s="286" t="n">
        <v>19</v>
      </c>
      <c r="B25" s="288" t="s">
        <v>709</v>
      </c>
      <c r="C25" s="286" t="n">
        <v>1998</v>
      </c>
      <c r="D25" s="286" t="s">
        <v>503</v>
      </c>
      <c r="E25" s="286" t="n">
        <v>100</v>
      </c>
      <c r="F25" s="289" t="s">
        <v>535</v>
      </c>
      <c r="G25" s="290" t="n">
        <v>18</v>
      </c>
      <c r="H25" s="290" t="n">
        <v>46</v>
      </c>
      <c r="I25" s="290" t="n">
        <v>48</v>
      </c>
      <c r="J25" s="290" t="n">
        <v>48</v>
      </c>
      <c r="K25" s="291" t="n">
        <v>0.0200115740740741</v>
      </c>
      <c r="L25" s="290" t="n">
        <v>16</v>
      </c>
      <c r="M25" s="286" t="n">
        <v>110</v>
      </c>
      <c r="N25" s="286" t="n">
        <v>1</v>
      </c>
      <c r="O25" s="286" t="n">
        <v>110</v>
      </c>
      <c r="P25" s="286"/>
    </row>
    <row r="26" s="287" customFormat="true" ht="12.75" hidden="false" customHeight="false" outlineLevel="0" collapsed="false">
      <c r="A26" s="286" t="n">
        <v>20</v>
      </c>
      <c r="B26" s="288" t="s">
        <v>710</v>
      </c>
      <c r="C26" s="286" t="n">
        <v>1997</v>
      </c>
      <c r="D26" s="286" t="s">
        <v>503</v>
      </c>
      <c r="E26" s="286" t="n">
        <v>113</v>
      </c>
      <c r="F26" s="289" t="s">
        <v>527</v>
      </c>
      <c r="G26" s="290" t="n">
        <v>21</v>
      </c>
      <c r="H26" s="290" t="n">
        <v>52</v>
      </c>
      <c r="I26" s="290" t="n">
        <v>22</v>
      </c>
      <c r="J26" s="290" t="n">
        <v>22</v>
      </c>
      <c r="K26" s="291" t="n">
        <v>0.0155555555555556</v>
      </c>
      <c r="L26" s="290" t="n">
        <v>31</v>
      </c>
      <c r="M26" s="286" t="n">
        <v>105</v>
      </c>
      <c r="N26" s="286" t="n">
        <v>1</v>
      </c>
      <c r="O26" s="286" t="n">
        <v>105</v>
      </c>
      <c r="P26" s="286"/>
    </row>
    <row r="27" s="287" customFormat="true" ht="12.75" hidden="false" customHeight="false" outlineLevel="0" collapsed="false">
      <c r="A27" s="286" t="n">
        <v>21</v>
      </c>
      <c r="B27" s="288" t="s">
        <v>711</v>
      </c>
      <c r="C27" s="286" t="n">
        <v>1997</v>
      </c>
      <c r="D27" s="286" t="s">
        <v>503</v>
      </c>
      <c r="E27" s="286" t="n">
        <v>122</v>
      </c>
      <c r="F27" s="289" t="s">
        <v>702</v>
      </c>
      <c r="G27" s="290" t="n">
        <v>4</v>
      </c>
      <c r="H27" s="290" t="n">
        <v>10</v>
      </c>
      <c r="I27" s="290" t="n">
        <v>32</v>
      </c>
      <c r="J27" s="290" t="n">
        <v>32</v>
      </c>
      <c r="K27" s="291" t="n">
        <v>0.0112962962962963</v>
      </c>
      <c r="L27" s="290" t="n">
        <v>63</v>
      </c>
      <c r="M27" s="286" t="n">
        <v>105</v>
      </c>
      <c r="N27" s="286" t="n">
        <v>1</v>
      </c>
      <c r="O27" s="286" t="n">
        <v>105</v>
      </c>
      <c r="P27" s="286"/>
    </row>
    <row r="28" s="287" customFormat="true" ht="12.75" hidden="false" customHeight="false" outlineLevel="0" collapsed="false">
      <c r="A28" s="286" t="n">
        <v>22</v>
      </c>
      <c r="B28" s="288" t="s">
        <v>712</v>
      </c>
      <c r="C28" s="286" t="n">
        <v>1997</v>
      </c>
      <c r="D28" s="286" t="s">
        <v>503</v>
      </c>
      <c r="E28" s="286" t="n">
        <v>114</v>
      </c>
      <c r="F28" s="289" t="s">
        <v>537</v>
      </c>
      <c r="G28" s="290" t="n">
        <v>12</v>
      </c>
      <c r="H28" s="290" t="n">
        <v>34</v>
      </c>
      <c r="I28" s="290" t="n">
        <v>35</v>
      </c>
      <c r="J28" s="290" t="n">
        <v>35</v>
      </c>
      <c r="K28" s="291" t="n">
        <v>0.0147569444444444</v>
      </c>
      <c r="L28" s="290" t="n">
        <v>35</v>
      </c>
      <c r="M28" s="286" t="n">
        <v>104</v>
      </c>
      <c r="N28" s="286" t="n">
        <v>1</v>
      </c>
      <c r="O28" s="286" t="n">
        <v>104</v>
      </c>
      <c r="P28" s="286"/>
    </row>
    <row r="29" s="287" customFormat="true" ht="12.75" hidden="false" customHeight="true" outlineLevel="0" collapsed="false">
      <c r="A29" s="286" t="n">
        <v>23</v>
      </c>
      <c r="B29" s="288" t="s">
        <v>713</v>
      </c>
      <c r="C29" s="286" t="n">
        <v>1997</v>
      </c>
      <c r="D29" s="286" t="s">
        <v>503</v>
      </c>
      <c r="E29" s="286" t="n">
        <v>109</v>
      </c>
      <c r="F29" s="289" t="s">
        <v>525</v>
      </c>
      <c r="G29" s="290" t="n">
        <v>11</v>
      </c>
      <c r="H29" s="290" t="n">
        <v>31</v>
      </c>
      <c r="I29" s="290" t="n">
        <v>49</v>
      </c>
      <c r="J29" s="290" t="n">
        <v>49</v>
      </c>
      <c r="K29" s="291" t="n">
        <v>0.0196990740740741</v>
      </c>
      <c r="L29" s="290" t="n">
        <v>17</v>
      </c>
      <c r="M29" s="286" t="n">
        <v>97</v>
      </c>
      <c r="N29" s="286" t="n">
        <v>1</v>
      </c>
      <c r="O29" s="286" t="n">
        <v>97</v>
      </c>
      <c r="P29" s="286"/>
    </row>
    <row r="30" s="287" customFormat="true" ht="12.75" hidden="false" customHeight="false" outlineLevel="0" collapsed="false">
      <c r="A30" s="286" t="n">
        <v>24</v>
      </c>
      <c r="B30" s="288" t="s">
        <v>336</v>
      </c>
      <c r="C30" s="286" t="n">
        <v>1997</v>
      </c>
      <c r="D30" s="286" t="s">
        <v>503</v>
      </c>
      <c r="E30" s="286" t="n">
        <v>111</v>
      </c>
      <c r="F30" s="289" t="s">
        <v>525</v>
      </c>
      <c r="G30" s="290" t="n">
        <v>19</v>
      </c>
      <c r="H30" s="290" t="n">
        <v>48</v>
      </c>
      <c r="I30" s="290" t="n">
        <v>29</v>
      </c>
      <c r="J30" s="290" t="n">
        <v>29</v>
      </c>
      <c r="K30" s="291" t="n">
        <v>0.0234027777777778</v>
      </c>
      <c r="L30" s="290" t="n">
        <v>10</v>
      </c>
      <c r="M30" s="286" t="n">
        <v>87</v>
      </c>
      <c r="N30" s="286" t="n">
        <v>1</v>
      </c>
      <c r="O30" s="286" t="n">
        <v>87</v>
      </c>
      <c r="P30" s="286"/>
    </row>
    <row r="31" s="287" customFormat="true" ht="12.75" hidden="false" customHeight="false" outlineLevel="0" collapsed="false">
      <c r="A31" s="286" t="n">
        <v>25</v>
      </c>
      <c r="B31" s="288" t="s">
        <v>714</v>
      </c>
      <c r="C31" s="286" t="n">
        <v>1995</v>
      </c>
      <c r="D31" s="286" t="s">
        <v>503</v>
      </c>
      <c r="E31" s="286" t="n">
        <v>117</v>
      </c>
      <c r="F31" s="289" t="s">
        <v>525</v>
      </c>
      <c r="G31" s="290" t="n">
        <v>10</v>
      </c>
      <c r="H31" s="290" t="n">
        <v>28</v>
      </c>
      <c r="I31" s="290" t="n">
        <v>30</v>
      </c>
      <c r="J31" s="290" t="n">
        <v>30</v>
      </c>
      <c r="K31" s="291" t="n">
        <v>0.0175</v>
      </c>
      <c r="L31" s="290" t="n">
        <v>24</v>
      </c>
      <c r="M31" s="286" t="n">
        <v>82</v>
      </c>
      <c r="N31" s="286" t="n">
        <v>1</v>
      </c>
      <c r="O31" s="286" t="n">
        <v>82</v>
      </c>
      <c r="P31" s="286"/>
    </row>
    <row r="32" s="287" customFormat="true" ht="12.75" hidden="false" customHeight="false" outlineLevel="0" collapsed="false">
      <c r="A32" s="286" t="n">
        <v>26</v>
      </c>
      <c r="B32" s="288" t="s">
        <v>715</v>
      </c>
      <c r="C32" s="286" t="n">
        <v>1998</v>
      </c>
      <c r="D32" s="286" t="s">
        <v>503</v>
      </c>
      <c r="E32" s="286" t="n">
        <v>121</v>
      </c>
      <c r="F32" s="289" t="s">
        <v>535</v>
      </c>
      <c r="G32" s="290" t="n">
        <v>15</v>
      </c>
      <c r="H32" s="290" t="n">
        <v>40</v>
      </c>
      <c r="I32" s="290" t="n">
        <v>7</v>
      </c>
      <c r="J32" s="290" t="n">
        <v>7</v>
      </c>
      <c r="K32" s="291" t="n">
        <v>0.0167361111111111</v>
      </c>
      <c r="L32" s="290" t="n">
        <v>26</v>
      </c>
      <c r="M32" s="286" t="n">
        <v>73</v>
      </c>
      <c r="N32" s="286" t="n">
        <v>1</v>
      </c>
      <c r="O32" s="286" t="n">
        <v>73</v>
      </c>
      <c r="P32" s="286"/>
    </row>
    <row r="33" s="287" customFormat="true" ht="12.75" hidden="false" customHeight="false" outlineLevel="0" collapsed="false">
      <c r="A33" s="286" t="n">
        <v>27</v>
      </c>
      <c r="B33" s="288" t="s">
        <v>716</v>
      </c>
      <c r="C33" s="286" t="n">
        <v>1998</v>
      </c>
      <c r="D33" s="286" t="s">
        <v>503</v>
      </c>
      <c r="E33" s="286" t="n">
        <v>120</v>
      </c>
      <c r="F33" s="289" t="s">
        <v>717</v>
      </c>
      <c r="G33" s="290" t="n">
        <v>10</v>
      </c>
      <c r="H33" s="290" t="n">
        <v>28</v>
      </c>
      <c r="I33" s="290" t="n">
        <v>19</v>
      </c>
      <c r="J33" s="290" t="n">
        <v>19</v>
      </c>
      <c r="K33" s="291" t="n">
        <v>0.0174189814814815</v>
      </c>
      <c r="L33" s="290" t="n">
        <v>24</v>
      </c>
      <c r="M33" s="286" t="n">
        <v>71</v>
      </c>
      <c r="N33" s="286" t="n">
        <v>1</v>
      </c>
      <c r="O33" s="286" t="n">
        <v>71</v>
      </c>
      <c r="P33" s="286"/>
    </row>
    <row r="34" s="287" customFormat="true" ht="12.75" hidden="false" customHeight="false" outlineLevel="0" collapsed="false">
      <c r="A34" s="286" t="n">
        <v>28</v>
      </c>
      <c r="B34" s="288" t="s">
        <v>718</v>
      </c>
      <c r="C34" s="286" t="n">
        <v>1997</v>
      </c>
      <c r="D34" s="286" t="s">
        <v>503</v>
      </c>
      <c r="E34" s="286" t="n">
        <v>119</v>
      </c>
      <c r="F34" s="289" t="s">
        <v>525</v>
      </c>
      <c r="G34" s="290" t="n">
        <v>8</v>
      </c>
      <c r="H34" s="290" t="n">
        <v>22</v>
      </c>
      <c r="I34" s="290" t="n">
        <v>26</v>
      </c>
      <c r="J34" s="290" t="n">
        <v>26</v>
      </c>
      <c r="K34" s="291" t="n">
        <v>0.0190625</v>
      </c>
      <c r="L34" s="290" t="n">
        <v>19</v>
      </c>
      <c r="M34" s="286" t="n">
        <v>67</v>
      </c>
      <c r="N34" s="286" t="n">
        <v>1</v>
      </c>
      <c r="O34" s="286" t="n">
        <v>67</v>
      </c>
      <c r="P34" s="286"/>
    </row>
    <row r="35" s="287" customFormat="true" ht="12.75" hidden="false" customHeight="false" outlineLevel="0" collapsed="false">
      <c r="A35" s="292" t="s">
        <v>719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86"/>
      <c r="O35" s="286"/>
      <c r="P35" s="286"/>
    </row>
    <row r="36" s="287" customFormat="true" ht="12.75" hidden="false" customHeight="false" outlineLevel="0" collapsed="false">
      <c r="A36" s="286" t="n">
        <v>1</v>
      </c>
      <c r="B36" s="288" t="s">
        <v>720</v>
      </c>
      <c r="C36" s="286" t="n">
        <v>1988</v>
      </c>
      <c r="D36" s="286" t="s">
        <v>503</v>
      </c>
      <c r="E36" s="286" t="n">
        <v>41</v>
      </c>
      <c r="F36" s="289" t="s">
        <v>518</v>
      </c>
      <c r="G36" s="290" t="n">
        <v>44</v>
      </c>
      <c r="H36" s="290" t="n">
        <v>89</v>
      </c>
      <c r="I36" s="290" t="n">
        <v>91</v>
      </c>
      <c r="J36" s="290" t="n">
        <v>94</v>
      </c>
      <c r="K36" s="291" t="n">
        <v>0.00953703703703704</v>
      </c>
      <c r="L36" s="290" t="n">
        <v>87</v>
      </c>
      <c r="M36" s="286" t="n">
        <v>270</v>
      </c>
      <c r="N36" s="286" t="n">
        <v>1</v>
      </c>
      <c r="O36" s="286" t="n">
        <v>270</v>
      </c>
      <c r="P36" s="286" t="s">
        <v>179</v>
      </c>
    </row>
    <row r="37" s="287" customFormat="true" ht="12.75" hidden="false" customHeight="false" outlineLevel="0" collapsed="false">
      <c r="A37" s="286" t="n">
        <v>2</v>
      </c>
      <c r="B37" s="288" t="s">
        <v>194</v>
      </c>
      <c r="C37" s="286" t="n">
        <v>1992</v>
      </c>
      <c r="D37" s="286" t="s">
        <v>179</v>
      </c>
      <c r="E37" s="286" t="n">
        <v>45</v>
      </c>
      <c r="F37" s="289" t="s">
        <v>524</v>
      </c>
      <c r="G37" s="290" t="n">
        <v>37</v>
      </c>
      <c r="H37" s="290" t="n">
        <v>82</v>
      </c>
      <c r="I37" s="290" t="n">
        <v>84</v>
      </c>
      <c r="J37" s="290" t="n">
        <v>84</v>
      </c>
      <c r="K37" s="291" t="n">
        <v>0.00862268518518519</v>
      </c>
      <c r="L37" s="290" t="n">
        <v>100</v>
      </c>
      <c r="M37" s="286" t="n">
        <v>266</v>
      </c>
      <c r="N37" s="286" t="n">
        <v>1</v>
      </c>
      <c r="O37" s="286" t="n">
        <v>266</v>
      </c>
      <c r="P37" s="286" t="s">
        <v>179</v>
      </c>
    </row>
    <row r="38" s="287" customFormat="true" ht="12.75" hidden="false" customHeight="false" outlineLevel="0" collapsed="false">
      <c r="A38" s="286" t="n">
        <v>3</v>
      </c>
      <c r="B38" s="288" t="s">
        <v>208</v>
      </c>
      <c r="C38" s="286" t="n">
        <v>1979</v>
      </c>
      <c r="D38" s="286" t="s">
        <v>503</v>
      </c>
      <c r="E38" s="286" t="n">
        <v>42</v>
      </c>
      <c r="F38" s="289" t="s">
        <v>508</v>
      </c>
      <c r="G38" s="290" t="n">
        <v>52</v>
      </c>
      <c r="H38" s="290" t="n">
        <v>96</v>
      </c>
      <c r="I38" s="290" t="n">
        <v>82</v>
      </c>
      <c r="J38" s="290" t="n">
        <v>82</v>
      </c>
      <c r="K38" s="291" t="n">
        <v>0.00967592592592593</v>
      </c>
      <c r="L38" s="290" t="n">
        <v>85</v>
      </c>
      <c r="M38" s="286" t="n">
        <v>263</v>
      </c>
      <c r="N38" s="286" t="n">
        <v>1</v>
      </c>
      <c r="O38" s="286" t="n">
        <v>263</v>
      </c>
      <c r="P38" s="286" t="s">
        <v>179</v>
      </c>
    </row>
    <row r="39" s="287" customFormat="true" ht="12.75" hidden="false" customHeight="false" outlineLevel="0" collapsed="false">
      <c r="A39" s="286" t="n">
        <v>4</v>
      </c>
      <c r="B39" s="288" t="s">
        <v>198</v>
      </c>
      <c r="C39" s="286" t="n">
        <v>1994</v>
      </c>
      <c r="D39" s="286" t="s">
        <v>179</v>
      </c>
      <c r="E39" s="286" t="n">
        <v>46</v>
      </c>
      <c r="F39" s="289" t="s">
        <v>514</v>
      </c>
      <c r="G39" s="290" t="n">
        <v>43</v>
      </c>
      <c r="H39" s="290" t="n">
        <v>88</v>
      </c>
      <c r="I39" s="290" t="n">
        <v>78</v>
      </c>
      <c r="J39" s="290" t="n">
        <v>78</v>
      </c>
      <c r="K39" s="291" t="n">
        <v>0.00923611111111112</v>
      </c>
      <c r="L39" s="290" t="n">
        <v>92</v>
      </c>
      <c r="M39" s="286" t="n">
        <v>258</v>
      </c>
      <c r="N39" s="286" t="n">
        <v>1</v>
      </c>
      <c r="O39" s="286" t="n">
        <v>258</v>
      </c>
      <c r="P39" s="286" t="s">
        <v>179</v>
      </c>
    </row>
    <row r="40" s="287" customFormat="true" ht="12.75" hidden="false" customHeight="false" outlineLevel="0" collapsed="false">
      <c r="A40" s="286" t="n">
        <v>5</v>
      </c>
      <c r="B40" s="288" t="s">
        <v>721</v>
      </c>
      <c r="C40" s="286" t="n">
        <v>1981</v>
      </c>
      <c r="D40" s="286" t="s">
        <v>179</v>
      </c>
      <c r="E40" s="286" t="n">
        <v>54</v>
      </c>
      <c r="F40" s="289" t="s">
        <v>524</v>
      </c>
      <c r="G40" s="290" t="n">
        <v>38</v>
      </c>
      <c r="H40" s="290" t="n">
        <v>83</v>
      </c>
      <c r="I40" s="290" t="n">
        <v>72</v>
      </c>
      <c r="J40" s="290" t="n">
        <v>72</v>
      </c>
      <c r="K40" s="291" t="n">
        <v>0.00896990740740741</v>
      </c>
      <c r="L40" s="290" t="n">
        <v>95</v>
      </c>
      <c r="M40" s="286" t="n">
        <v>250</v>
      </c>
      <c r="N40" s="286" t="n">
        <v>1</v>
      </c>
      <c r="O40" s="286" t="n">
        <v>250</v>
      </c>
      <c r="P40" s="286" t="s">
        <v>179</v>
      </c>
    </row>
    <row r="41" s="287" customFormat="true" ht="12.75" hidden="false" customHeight="false" outlineLevel="0" collapsed="false">
      <c r="A41" s="286" t="n">
        <v>6</v>
      </c>
      <c r="B41" s="288" t="s">
        <v>722</v>
      </c>
      <c r="C41" s="286" t="n">
        <v>1992</v>
      </c>
      <c r="D41" s="286" t="s">
        <v>179</v>
      </c>
      <c r="E41" s="286" t="n">
        <v>43</v>
      </c>
      <c r="F41" s="289" t="s">
        <v>508</v>
      </c>
      <c r="G41" s="290" t="n">
        <v>46</v>
      </c>
      <c r="H41" s="290" t="n">
        <v>91</v>
      </c>
      <c r="I41" s="290" t="n">
        <v>82</v>
      </c>
      <c r="J41" s="290" t="n">
        <v>82</v>
      </c>
      <c r="K41" s="291" t="n">
        <v>0.0103587962962963</v>
      </c>
      <c r="L41" s="290" t="n">
        <v>75</v>
      </c>
      <c r="M41" s="286" t="n">
        <v>248</v>
      </c>
      <c r="N41" s="286" t="n">
        <v>1</v>
      </c>
      <c r="O41" s="286" t="n">
        <v>248</v>
      </c>
      <c r="P41" s="286" t="s">
        <v>179</v>
      </c>
    </row>
    <row r="42" s="287" customFormat="true" ht="12.75" hidden="false" customHeight="false" outlineLevel="0" collapsed="false">
      <c r="A42" s="286" t="n">
        <v>7</v>
      </c>
      <c r="B42" s="288" t="s">
        <v>200</v>
      </c>
      <c r="C42" s="286" t="n">
        <v>1992</v>
      </c>
      <c r="D42" s="286" t="s">
        <v>503</v>
      </c>
      <c r="E42" s="286" t="n">
        <v>47</v>
      </c>
      <c r="F42" s="289" t="s">
        <v>514</v>
      </c>
      <c r="G42" s="290" t="n">
        <v>38</v>
      </c>
      <c r="H42" s="290" t="n">
        <v>83</v>
      </c>
      <c r="I42" s="290" t="n">
        <v>83</v>
      </c>
      <c r="J42" s="290" t="n">
        <v>83</v>
      </c>
      <c r="K42" s="291" t="n">
        <v>0.0102430555555556</v>
      </c>
      <c r="L42" s="290" t="n">
        <v>77</v>
      </c>
      <c r="M42" s="286" t="n">
        <v>243</v>
      </c>
      <c r="N42" s="286" t="n">
        <v>1</v>
      </c>
      <c r="O42" s="286" t="n">
        <v>243</v>
      </c>
      <c r="P42" s="286" t="s">
        <v>179</v>
      </c>
    </row>
    <row r="43" s="287" customFormat="true" ht="12.75" hidden="false" customHeight="false" outlineLevel="0" collapsed="false">
      <c r="A43" s="286" t="n">
        <v>8</v>
      </c>
      <c r="B43" s="288" t="s">
        <v>723</v>
      </c>
      <c r="C43" s="286" t="n">
        <v>1990</v>
      </c>
      <c r="D43" s="286" t="s">
        <v>179</v>
      </c>
      <c r="E43" s="286" t="n">
        <v>61</v>
      </c>
      <c r="F43" s="289" t="s">
        <v>522</v>
      </c>
      <c r="G43" s="290" t="n">
        <v>28</v>
      </c>
      <c r="H43" s="290" t="n">
        <v>66</v>
      </c>
      <c r="I43" s="290" t="n">
        <v>83</v>
      </c>
      <c r="J43" s="290" t="n">
        <v>83</v>
      </c>
      <c r="K43" s="291" t="n">
        <v>0.00913194444444445</v>
      </c>
      <c r="L43" s="290" t="n">
        <v>93</v>
      </c>
      <c r="M43" s="286" t="n">
        <v>242</v>
      </c>
      <c r="N43" s="286" t="n">
        <v>1</v>
      </c>
      <c r="O43" s="286" t="n">
        <v>242</v>
      </c>
      <c r="P43" s="286" t="s">
        <v>179</v>
      </c>
    </row>
    <row r="44" s="287" customFormat="true" ht="12.75" hidden="false" customHeight="false" outlineLevel="0" collapsed="false">
      <c r="A44" s="286" t="n">
        <v>9</v>
      </c>
      <c r="B44" s="288" t="s">
        <v>312</v>
      </c>
      <c r="C44" s="286" t="n">
        <v>1983</v>
      </c>
      <c r="D44" s="286" t="s">
        <v>179</v>
      </c>
      <c r="E44" s="286" t="n">
        <v>49</v>
      </c>
      <c r="F44" s="289" t="s">
        <v>508</v>
      </c>
      <c r="G44" s="290" t="n">
        <v>39</v>
      </c>
      <c r="H44" s="290" t="n">
        <v>84</v>
      </c>
      <c r="I44" s="290" t="n">
        <v>77</v>
      </c>
      <c r="J44" s="290" t="n">
        <v>77</v>
      </c>
      <c r="K44" s="291" t="n">
        <v>0.0100115740740741</v>
      </c>
      <c r="L44" s="290" t="n">
        <v>80</v>
      </c>
      <c r="M44" s="286" t="n">
        <v>241</v>
      </c>
      <c r="N44" s="286" t="n">
        <v>1</v>
      </c>
      <c r="O44" s="286" t="n">
        <v>241</v>
      </c>
      <c r="P44" s="286" t="s">
        <v>179</v>
      </c>
    </row>
    <row r="45" s="287" customFormat="true" ht="12.75" hidden="false" customHeight="false" outlineLevel="0" collapsed="false">
      <c r="A45" s="286" t="n">
        <v>10</v>
      </c>
      <c r="B45" s="288" t="s">
        <v>192</v>
      </c>
      <c r="C45" s="286" t="n">
        <v>1994</v>
      </c>
      <c r="D45" s="286" t="s">
        <v>128</v>
      </c>
      <c r="E45" s="286" t="n">
        <v>57</v>
      </c>
      <c r="F45" s="289" t="s">
        <v>514</v>
      </c>
      <c r="G45" s="290" t="n">
        <v>30</v>
      </c>
      <c r="H45" s="290" t="n">
        <v>70</v>
      </c>
      <c r="I45" s="290" t="n">
        <v>82</v>
      </c>
      <c r="J45" s="290" t="n">
        <v>82</v>
      </c>
      <c r="K45" s="291" t="n">
        <v>0.00946759259259259</v>
      </c>
      <c r="L45" s="290" t="n">
        <v>88</v>
      </c>
      <c r="M45" s="286" t="n">
        <v>240</v>
      </c>
      <c r="N45" s="286" t="n">
        <v>1</v>
      </c>
      <c r="O45" s="286" t="n">
        <v>240</v>
      </c>
      <c r="P45" s="286" t="s">
        <v>179</v>
      </c>
    </row>
    <row r="46" s="287" customFormat="true" ht="12.75" hidden="false" customHeight="true" outlineLevel="0" collapsed="false">
      <c r="A46" s="286" t="n">
        <v>11</v>
      </c>
      <c r="B46" s="288" t="s">
        <v>215</v>
      </c>
      <c r="C46" s="286" t="n">
        <v>1982</v>
      </c>
      <c r="D46" s="286" t="s">
        <v>179</v>
      </c>
      <c r="E46" s="286" t="n">
        <v>59</v>
      </c>
      <c r="F46" s="289" t="s">
        <v>522</v>
      </c>
      <c r="G46" s="290" t="n">
        <v>34</v>
      </c>
      <c r="H46" s="290" t="n">
        <v>78</v>
      </c>
      <c r="I46" s="290" t="n">
        <v>72</v>
      </c>
      <c r="J46" s="290" t="n">
        <v>72</v>
      </c>
      <c r="K46" s="291" t="n">
        <v>0.00943287037037037</v>
      </c>
      <c r="L46" s="290" t="n">
        <v>89</v>
      </c>
      <c r="M46" s="286" t="n">
        <v>239</v>
      </c>
      <c r="N46" s="286" t="n">
        <v>1</v>
      </c>
      <c r="O46" s="286" t="n">
        <v>239</v>
      </c>
      <c r="P46" s="286" t="s">
        <v>128</v>
      </c>
    </row>
    <row r="47" s="287" customFormat="true" ht="12.75" hidden="false" customHeight="false" outlineLevel="0" collapsed="false">
      <c r="A47" s="286" t="n">
        <v>12</v>
      </c>
      <c r="B47" s="288" t="s">
        <v>724</v>
      </c>
      <c r="C47" s="286" t="n">
        <v>1990</v>
      </c>
      <c r="D47" s="286" t="s">
        <v>128</v>
      </c>
      <c r="E47" s="286" t="n">
        <v>53</v>
      </c>
      <c r="F47" s="289" t="s">
        <v>522</v>
      </c>
      <c r="G47" s="290" t="n">
        <v>33</v>
      </c>
      <c r="H47" s="290" t="n">
        <v>76</v>
      </c>
      <c r="I47" s="290" t="n">
        <v>82</v>
      </c>
      <c r="J47" s="290" t="n">
        <v>82</v>
      </c>
      <c r="K47" s="291" t="n">
        <v>0.00997685185185186</v>
      </c>
      <c r="L47" s="290" t="n">
        <v>81</v>
      </c>
      <c r="M47" s="286" t="n">
        <v>239</v>
      </c>
      <c r="N47" s="286" t="n">
        <v>1</v>
      </c>
      <c r="O47" s="286" t="n">
        <v>239</v>
      </c>
      <c r="P47" s="286" t="s">
        <v>128</v>
      </c>
    </row>
    <row r="48" s="287" customFormat="true" ht="12.75" hidden="false" customHeight="false" outlineLevel="0" collapsed="false">
      <c r="A48" s="286" t="n">
        <v>13</v>
      </c>
      <c r="B48" s="288" t="s">
        <v>725</v>
      </c>
      <c r="C48" s="286" t="n">
        <v>1985</v>
      </c>
      <c r="D48" s="286" t="s">
        <v>503</v>
      </c>
      <c r="E48" s="286" t="n">
        <v>48</v>
      </c>
      <c r="F48" s="289" t="s">
        <v>522</v>
      </c>
      <c r="G48" s="290" t="n">
        <v>35</v>
      </c>
      <c r="H48" s="290" t="n">
        <v>80</v>
      </c>
      <c r="I48" s="290" t="n">
        <v>83</v>
      </c>
      <c r="J48" s="290" t="n">
        <v>83</v>
      </c>
      <c r="K48" s="291" t="n">
        <v>0.0103703703703704</v>
      </c>
      <c r="L48" s="290" t="n">
        <v>75</v>
      </c>
      <c r="M48" s="286" t="n">
        <v>238</v>
      </c>
      <c r="N48" s="286" t="n">
        <v>1</v>
      </c>
      <c r="O48" s="286" t="n">
        <v>238</v>
      </c>
      <c r="P48" s="286" t="s">
        <v>128</v>
      </c>
    </row>
    <row r="49" s="287" customFormat="true" ht="12.75" hidden="false" customHeight="false" outlineLevel="0" collapsed="false">
      <c r="A49" s="286" t="n">
        <v>14</v>
      </c>
      <c r="B49" s="288" t="s">
        <v>313</v>
      </c>
      <c r="C49" s="286" t="n">
        <v>1987</v>
      </c>
      <c r="D49" s="286" t="s">
        <v>503</v>
      </c>
      <c r="E49" s="286" t="n">
        <v>68</v>
      </c>
      <c r="F49" s="289" t="s">
        <v>508</v>
      </c>
      <c r="G49" s="290" t="n">
        <v>28</v>
      </c>
      <c r="H49" s="290" t="n">
        <v>66</v>
      </c>
      <c r="I49" s="290" t="n">
        <v>72</v>
      </c>
      <c r="J49" s="290" t="n">
        <v>72</v>
      </c>
      <c r="K49" s="291" t="n">
        <v>0.00886574074074074</v>
      </c>
      <c r="L49" s="290" t="n">
        <v>97</v>
      </c>
      <c r="M49" s="286" t="n">
        <v>235</v>
      </c>
      <c r="N49" s="286" t="n">
        <v>1</v>
      </c>
      <c r="O49" s="286" t="n">
        <v>235</v>
      </c>
      <c r="P49" s="286" t="s">
        <v>128</v>
      </c>
    </row>
    <row r="50" s="287" customFormat="true" ht="12.75" hidden="false" customHeight="false" outlineLevel="0" collapsed="false">
      <c r="A50" s="286" t="n">
        <v>15</v>
      </c>
      <c r="B50" s="288" t="s">
        <v>216</v>
      </c>
      <c r="C50" s="286" t="n">
        <v>1992</v>
      </c>
      <c r="D50" s="286" t="s">
        <v>128</v>
      </c>
      <c r="E50" s="286" t="n">
        <v>65</v>
      </c>
      <c r="F50" s="289" t="s">
        <v>524</v>
      </c>
      <c r="G50" s="290" t="n">
        <v>34</v>
      </c>
      <c r="H50" s="290" t="n">
        <v>78</v>
      </c>
      <c r="I50" s="290" t="n">
        <v>67</v>
      </c>
      <c r="J50" s="290" t="n">
        <v>67</v>
      </c>
      <c r="K50" s="291" t="n">
        <v>0.00974537037037037</v>
      </c>
      <c r="L50" s="290" t="n">
        <v>84</v>
      </c>
      <c r="M50" s="286" t="n">
        <v>229</v>
      </c>
      <c r="N50" s="286" t="n">
        <v>1</v>
      </c>
      <c r="O50" s="286" t="n">
        <v>229</v>
      </c>
      <c r="P50" s="286" t="s">
        <v>128</v>
      </c>
    </row>
    <row r="51" s="287" customFormat="true" ht="12.75" hidden="false" customHeight="false" outlineLevel="0" collapsed="false">
      <c r="A51" s="286" t="n">
        <v>16</v>
      </c>
      <c r="B51" s="288" t="s">
        <v>726</v>
      </c>
      <c r="C51" s="286" t="n">
        <v>1990</v>
      </c>
      <c r="D51" s="286" t="s">
        <v>503</v>
      </c>
      <c r="E51" s="286" t="n">
        <v>67</v>
      </c>
      <c r="F51" s="289" t="s">
        <v>532</v>
      </c>
      <c r="G51" s="290" t="n">
        <v>27</v>
      </c>
      <c r="H51" s="290" t="n">
        <v>64</v>
      </c>
      <c r="I51" s="290" t="n">
        <v>76</v>
      </c>
      <c r="J51" s="290" t="n">
        <v>76</v>
      </c>
      <c r="K51" s="291" t="n">
        <v>0.0103125</v>
      </c>
      <c r="L51" s="290" t="n">
        <v>76</v>
      </c>
      <c r="M51" s="286" t="n">
        <v>216</v>
      </c>
      <c r="N51" s="286" t="n">
        <v>1</v>
      </c>
      <c r="O51" s="286" t="n">
        <v>216</v>
      </c>
      <c r="P51" s="286" t="s">
        <v>128</v>
      </c>
    </row>
    <row r="52" s="287" customFormat="true" ht="12.75" hidden="false" customHeight="false" outlineLevel="0" collapsed="false">
      <c r="A52" s="286" t="n">
        <v>17</v>
      </c>
      <c r="B52" s="288" t="s">
        <v>727</v>
      </c>
      <c r="C52" s="286" t="n">
        <v>1955</v>
      </c>
      <c r="D52" s="286" t="s">
        <v>179</v>
      </c>
      <c r="E52" s="286" t="n">
        <v>62</v>
      </c>
      <c r="F52" s="289" t="s">
        <v>518</v>
      </c>
      <c r="G52" s="290" t="n">
        <v>45</v>
      </c>
      <c r="H52" s="290" t="n">
        <v>90</v>
      </c>
      <c r="I52" s="290" t="n">
        <v>58</v>
      </c>
      <c r="J52" s="290" t="n">
        <v>58</v>
      </c>
      <c r="K52" s="291" t="n">
        <v>0.011087962962963</v>
      </c>
      <c r="L52" s="290" t="n">
        <v>65</v>
      </c>
      <c r="M52" s="286" t="n">
        <v>213</v>
      </c>
      <c r="N52" s="286" t="n">
        <v>1</v>
      </c>
      <c r="O52" s="286" t="n">
        <v>213</v>
      </c>
      <c r="P52" s="286" t="s">
        <v>128</v>
      </c>
    </row>
    <row r="53" s="287" customFormat="true" ht="12.75" hidden="false" customHeight="false" outlineLevel="0" collapsed="false">
      <c r="A53" s="286" t="n">
        <v>18</v>
      </c>
      <c r="B53" s="288" t="s">
        <v>217</v>
      </c>
      <c r="C53" s="286" t="n">
        <v>1994</v>
      </c>
      <c r="D53" s="286" t="s">
        <v>503</v>
      </c>
      <c r="E53" s="286" t="n">
        <v>75</v>
      </c>
      <c r="F53" s="289" t="s">
        <v>518</v>
      </c>
      <c r="G53" s="290" t="n">
        <v>27</v>
      </c>
      <c r="H53" s="290" t="n">
        <v>64</v>
      </c>
      <c r="I53" s="290" t="n">
        <v>68</v>
      </c>
      <c r="J53" s="290" t="n">
        <v>68</v>
      </c>
      <c r="K53" s="291" t="n">
        <v>0.0103703703703704</v>
      </c>
      <c r="L53" s="290" t="n">
        <v>75</v>
      </c>
      <c r="M53" s="286" t="n">
        <v>207</v>
      </c>
      <c r="N53" s="286" t="n">
        <v>1</v>
      </c>
      <c r="O53" s="286" t="n">
        <v>207</v>
      </c>
      <c r="P53" s="286" t="s">
        <v>128</v>
      </c>
    </row>
    <row r="54" s="287" customFormat="true" ht="12.75" hidden="false" customHeight="false" outlineLevel="0" collapsed="false">
      <c r="A54" s="286" t="n">
        <v>19</v>
      </c>
      <c r="B54" s="288" t="s">
        <v>728</v>
      </c>
      <c r="C54" s="286" t="n">
        <v>1966</v>
      </c>
      <c r="D54" s="286" t="s">
        <v>503</v>
      </c>
      <c r="E54" s="286" t="n">
        <v>82</v>
      </c>
      <c r="F54" s="289" t="s">
        <v>527</v>
      </c>
      <c r="G54" s="290" t="n">
        <v>22</v>
      </c>
      <c r="H54" s="290" t="n">
        <v>54</v>
      </c>
      <c r="I54" s="290" t="n">
        <v>68</v>
      </c>
      <c r="J54" s="290" t="n">
        <v>68</v>
      </c>
      <c r="K54" s="291" t="n">
        <v>0.0103125</v>
      </c>
      <c r="L54" s="290" t="n">
        <v>76</v>
      </c>
      <c r="M54" s="286" t="n">
        <v>198</v>
      </c>
      <c r="N54" s="286" t="n">
        <v>1</v>
      </c>
      <c r="O54" s="286" t="n">
        <v>198</v>
      </c>
      <c r="P54" s="286" t="s">
        <v>700</v>
      </c>
    </row>
    <row r="55" s="287" customFormat="true" ht="12.75" hidden="false" customHeight="false" outlineLevel="0" collapsed="false">
      <c r="A55" s="286" t="n">
        <v>20</v>
      </c>
      <c r="B55" s="288" t="s">
        <v>729</v>
      </c>
      <c r="C55" s="286" t="n">
        <v>1980</v>
      </c>
      <c r="D55" s="286" t="s">
        <v>503</v>
      </c>
      <c r="E55" s="286" t="n">
        <v>60</v>
      </c>
      <c r="F55" s="289" t="s">
        <v>528</v>
      </c>
      <c r="G55" s="290" t="n">
        <v>40</v>
      </c>
      <c r="H55" s="290" t="n">
        <v>85</v>
      </c>
      <c r="I55" s="290" t="n">
        <v>65</v>
      </c>
      <c r="J55" s="290" t="n">
        <v>65</v>
      </c>
      <c r="K55" s="291" t="n">
        <v>0.0144560185185185</v>
      </c>
      <c r="L55" s="290" t="n">
        <v>36</v>
      </c>
      <c r="M55" s="286" t="n">
        <v>186</v>
      </c>
      <c r="N55" s="286" t="n">
        <v>1</v>
      </c>
      <c r="O55" s="286" t="n">
        <v>186</v>
      </c>
      <c r="P55" s="286" t="s">
        <v>700</v>
      </c>
    </row>
    <row r="56" s="287" customFormat="true" ht="12.75" hidden="false" customHeight="false" outlineLevel="0" collapsed="false">
      <c r="A56" s="286" t="n">
        <v>21</v>
      </c>
      <c r="B56" s="288" t="s">
        <v>203</v>
      </c>
      <c r="C56" s="286" t="n">
        <v>1976</v>
      </c>
      <c r="D56" s="286" t="s">
        <v>503</v>
      </c>
      <c r="E56" s="286" t="n">
        <v>81</v>
      </c>
      <c r="F56" s="289" t="s">
        <v>537</v>
      </c>
      <c r="G56" s="290" t="n">
        <v>32</v>
      </c>
      <c r="H56" s="290" t="n">
        <v>74</v>
      </c>
      <c r="I56" s="290" t="n">
        <v>48</v>
      </c>
      <c r="J56" s="290" t="n">
        <v>48</v>
      </c>
      <c r="K56" s="291" t="n">
        <v>0.0111689814814815</v>
      </c>
      <c r="L56" s="290" t="n">
        <v>64</v>
      </c>
      <c r="M56" s="286" t="n">
        <v>186</v>
      </c>
      <c r="N56" s="286" t="n">
        <v>1</v>
      </c>
      <c r="O56" s="286" t="n">
        <v>186</v>
      </c>
      <c r="P56" s="286" t="s">
        <v>700</v>
      </c>
    </row>
    <row r="57" s="287" customFormat="true" ht="12.75" hidden="false" customHeight="false" outlineLevel="0" collapsed="false">
      <c r="A57" s="286" t="n">
        <v>22</v>
      </c>
      <c r="B57" s="288" t="s">
        <v>730</v>
      </c>
      <c r="C57" s="286" t="n">
        <v>1987</v>
      </c>
      <c r="D57" s="286" t="s">
        <v>503</v>
      </c>
      <c r="E57" s="286" t="n">
        <v>90</v>
      </c>
      <c r="F57" s="289" t="s">
        <v>513</v>
      </c>
      <c r="G57" s="290" t="n">
        <v>25</v>
      </c>
      <c r="H57" s="290" t="n">
        <v>60</v>
      </c>
      <c r="I57" s="290" t="n">
        <v>51</v>
      </c>
      <c r="J57" s="290" t="n">
        <v>51</v>
      </c>
      <c r="K57" s="291" t="n">
        <v>0.0107060185185185</v>
      </c>
      <c r="L57" s="290" t="n">
        <v>70</v>
      </c>
      <c r="M57" s="286" t="n">
        <v>181</v>
      </c>
      <c r="N57" s="286" t="n">
        <v>1</v>
      </c>
      <c r="O57" s="286" t="n">
        <v>181</v>
      </c>
      <c r="P57" s="286" t="s">
        <v>700</v>
      </c>
    </row>
    <row r="58" s="287" customFormat="true" ht="12.75" hidden="false" customHeight="false" outlineLevel="0" collapsed="false">
      <c r="A58" s="286" t="n">
        <v>23</v>
      </c>
      <c r="B58" s="288" t="s">
        <v>212</v>
      </c>
      <c r="C58" s="286" t="n">
        <v>1994</v>
      </c>
      <c r="D58" s="286" t="s">
        <v>503</v>
      </c>
      <c r="E58" s="286" t="n">
        <v>80</v>
      </c>
      <c r="F58" s="289" t="s">
        <v>513</v>
      </c>
      <c r="G58" s="290" t="n">
        <v>26</v>
      </c>
      <c r="H58" s="290" t="n">
        <v>62</v>
      </c>
      <c r="I58" s="290" t="n">
        <v>61</v>
      </c>
      <c r="J58" s="290" t="n">
        <v>61</v>
      </c>
      <c r="K58" s="291" t="n">
        <v>0.0118981481481481</v>
      </c>
      <c r="L58" s="290" t="n">
        <v>56</v>
      </c>
      <c r="M58" s="286" t="n">
        <v>179</v>
      </c>
      <c r="N58" s="286" t="n">
        <v>1</v>
      </c>
      <c r="O58" s="286" t="n">
        <v>179</v>
      </c>
      <c r="P58" s="286" t="s">
        <v>700</v>
      </c>
    </row>
    <row r="59" s="287" customFormat="true" ht="12.75" hidden="false" customHeight="false" outlineLevel="0" collapsed="false">
      <c r="A59" s="286" t="n">
        <v>24</v>
      </c>
      <c r="B59" s="288" t="s">
        <v>731</v>
      </c>
      <c r="C59" s="286" t="n">
        <v>1994</v>
      </c>
      <c r="D59" s="286" t="s">
        <v>503</v>
      </c>
      <c r="E59" s="286" t="n">
        <v>94</v>
      </c>
      <c r="F59" s="289" t="s">
        <v>702</v>
      </c>
      <c r="G59" s="290" t="n">
        <v>19</v>
      </c>
      <c r="H59" s="290" t="n">
        <v>48</v>
      </c>
      <c r="I59" s="290" t="n">
        <v>57</v>
      </c>
      <c r="J59" s="290" t="n">
        <v>57</v>
      </c>
      <c r="K59" s="291" t="n">
        <v>0.0107175925925926</v>
      </c>
      <c r="L59" s="290" t="n">
        <v>70</v>
      </c>
      <c r="M59" s="286" t="n">
        <v>175</v>
      </c>
      <c r="N59" s="286" t="n">
        <v>1</v>
      </c>
      <c r="O59" s="286" t="n">
        <v>175</v>
      </c>
      <c r="P59" s="286" t="s">
        <v>700</v>
      </c>
    </row>
    <row r="60" s="287" customFormat="true" ht="12.75" hidden="false" customHeight="false" outlineLevel="0" collapsed="false">
      <c r="A60" s="286" t="n">
        <v>25</v>
      </c>
      <c r="B60" s="288" t="s">
        <v>732</v>
      </c>
      <c r="C60" s="286" t="n">
        <v>1979</v>
      </c>
      <c r="D60" s="286" t="s">
        <v>503</v>
      </c>
      <c r="E60" s="286" t="n">
        <v>97</v>
      </c>
      <c r="F60" s="289" t="s">
        <v>529</v>
      </c>
      <c r="G60" s="290" t="n">
        <v>13</v>
      </c>
      <c r="H60" s="290" t="n">
        <v>36</v>
      </c>
      <c r="I60" s="290" t="n">
        <v>66</v>
      </c>
      <c r="J60" s="290" t="n">
        <v>66</v>
      </c>
      <c r="K60" s="291" t="n">
        <v>0.0108101851851852</v>
      </c>
      <c r="L60" s="290" t="n">
        <v>69</v>
      </c>
      <c r="M60" s="286" t="n">
        <v>171</v>
      </c>
      <c r="N60" s="286" t="n">
        <v>1</v>
      </c>
      <c r="O60" s="286" t="n">
        <v>171</v>
      </c>
      <c r="P60" s="286" t="s">
        <v>700</v>
      </c>
    </row>
    <row r="61" s="287" customFormat="true" ht="12.75" hidden="false" customHeight="false" outlineLevel="0" collapsed="false">
      <c r="A61" s="286" t="n">
        <v>26</v>
      </c>
      <c r="B61" s="288" t="s">
        <v>733</v>
      </c>
      <c r="C61" s="286" t="n">
        <v>1962</v>
      </c>
      <c r="D61" s="286" t="s">
        <v>503</v>
      </c>
      <c r="E61" s="286" t="n">
        <v>89</v>
      </c>
      <c r="F61" s="289" t="s">
        <v>513</v>
      </c>
      <c r="G61" s="290" t="n">
        <v>22</v>
      </c>
      <c r="H61" s="290" t="n">
        <v>54</v>
      </c>
      <c r="I61" s="290" t="n">
        <v>58</v>
      </c>
      <c r="J61" s="290" t="n">
        <v>58</v>
      </c>
      <c r="K61" s="291" t="n">
        <v>0.0123032407407407</v>
      </c>
      <c r="L61" s="290" t="n">
        <v>52</v>
      </c>
      <c r="M61" s="286" t="n">
        <v>164</v>
      </c>
      <c r="N61" s="286" t="n">
        <v>1</v>
      </c>
      <c r="O61" s="286" t="n">
        <v>164</v>
      </c>
      <c r="P61" s="286"/>
    </row>
    <row r="62" s="287" customFormat="true" ht="12.75" hidden="false" customHeight="false" outlineLevel="0" collapsed="false">
      <c r="A62" s="286" t="n">
        <v>27</v>
      </c>
      <c r="B62" s="288" t="s">
        <v>734</v>
      </c>
      <c r="C62" s="286" t="n">
        <v>1994</v>
      </c>
      <c r="D62" s="286" t="s">
        <v>503</v>
      </c>
      <c r="E62" s="286" t="n">
        <v>85</v>
      </c>
      <c r="F62" s="289" t="s">
        <v>529</v>
      </c>
      <c r="G62" s="290" t="n">
        <v>15</v>
      </c>
      <c r="H62" s="290" t="n">
        <v>40</v>
      </c>
      <c r="I62" s="290" t="n">
        <v>77</v>
      </c>
      <c r="J62" s="290" t="n">
        <v>77</v>
      </c>
      <c r="K62" s="291" t="n">
        <v>0.0129861111111111</v>
      </c>
      <c r="L62" s="290" t="n">
        <v>45</v>
      </c>
      <c r="M62" s="286" t="n">
        <v>162</v>
      </c>
      <c r="N62" s="286" t="n">
        <v>1</v>
      </c>
      <c r="O62" s="286" t="n">
        <v>162</v>
      </c>
      <c r="P62" s="286"/>
    </row>
    <row r="63" s="287" customFormat="true" ht="12.75" hidden="false" customHeight="false" outlineLevel="0" collapsed="false">
      <c r="A63" s="286" t="n">
        <v>28</v>
      </c>
      <c r="B63" s="288" t="s">
        <v>735</v>
      </c>
      <c r="C63" s="286" t="n">
        <v>1985</v>
      </c>
      <c r="D63" s="286" t="s">
        <v>179</v>
      </c>
      <c r="E63" s="286" t="n">
        <v>87</v>
      </c>
      <c r="F63" s="289" t="s">
        <v>535</v>
      </c>
      <c r="G63" s="290" t="n">
        <v>21</v>
      </c>
      <c r="H63" s="290" t="n">
        <v>52</v>
      </c>
      <c r="I63" s="290" t="n">
        <v>64</v>
      </c>
      <c r="J63" s="290" t="n">
        <v>64</v>
      </c>
      <c r="K63" s="291" t="n">
        <v>0.0130324074074074</v>
      </c>
      <c r="L63" s="290" t="n">
        <v>45</v>
      </c>
      <c r="M63" s="286" t="n">
        <v>161</v>
      </c>
      <c r="N63" s="286" t="n">
        <v>1</v>
      </c>
      <c r="O63" s="286" t="n">
        <v>161</v>
      </c>
      <c r="P63" s="286"/>
    </row>
    <row r="64" s="287" customFormat="true" ht="12.75" hidden="false" customHeight="false" outlineLevel="0" collapsed="false">
      <c r="A64" s="286" t="n">
        <v>29</v>
      </c>
      <c r="B64" s="288" t="s">
        <v>736</v>
      </c>
      <c r="C64" s="286" t="n">
        <v>1962</v>
      </c>
      <c r="D64" s="286" t="s">
        <v>503</v>
      </c>
      <c r="E64" s="286" t="n">
        <v>93</v>
      </c>
      <c r="F64" s="289" t="s">
        <v>511</v>
      </c>
      <c r="G64" s="290" t="n">
        <v>32</v>
      </c>
      <c r="H64" s="290" t="n">
        <v>74</v>
      </c>
      <c r="I64" s="290" t="n">
        <v>32</v>
      </c>
      <c r="J64" s="290" t="n">
        <v>32</v>
      </c>
      <c r="K64" s="291" t="n">
        <v>0.0120833333333333</v>
      </c>
      <c r="L64" s="290" t="n">
        <v>54</v>
      </c>
      <c r="M64" s="286" t="n">
        <v>160</v>
      </c>
      <c r="N64" s="286" t="n">
        <v>1</v>
      </c>
      <c r="O64" s="286" t="n">
        <v>160</v>
      </c>
      <c r="P64" s="286"/>
    </row>
    <row r="65" s="287" customFormat="true" ht="12.75" hidden="false" customHeight="false" outlineLevel="0" collapsed="false">
      <c r="A65" s="286" t="n">
        <v>30</v>
      </c>
      <c r="B65" s="288" t="s">
        <v>737</v>
      </c>
      <c r="C65" s="286" t="n">
        <v>1982</v>
      </c>
      <c r="D65" s="286" t="s">
        <v>503</v>
      </c>
      <c r="E65" s="286" t="n">
        <v>101</v>
      </c>
      <c r="F65" s="289" t="s">
        <v>717</v>
      </c>
      <c r="G65" s="290" t="n">
        <v>16</v>
      </c>
      <c r="H65" s="290" t="n">
        <v>42</v>
      </c>
      <c r="I65" s="290" t="n">
        <v>52</v>
      </c>
      <c r="J65" s="290" t="n">
        <v>52</v>
      </c>
      <c r="K65" s="291" t="n">
        <v>0.0115972222222222</v>
      </c>
      <c r="L65" s="290" t="n">
        <v>59</v>
      </c>
      <c r="M65" s="286" t="n">
        <v>153</v>
      </c>
      <c r="N65" s="286" t="n">
        <v>1</v>
      </c>
      <c r="O65" s="286" t="n">
        <v>153</v>
      </c>
      <c r="P65" s="286"/>
    </row>
    <row r="66" s="287" customFormat="true" ht="12.75" hidden="false" customHeight="false" outlineLevel="0" collapsed="false">
      <c r="A66" s="286" t="n">
        <v>31</v>
      </c>
      <c r="B66" s="288" t="s">
        <v>738</v>
      </c>
      <c r="C66" s="286" t="n">
        <v>1959</v>
      </c>
      <c r="D66" s="286" t="s">
        <v>503</v>
      </c>
      <c r="E66" s="286" t="n">
        <v>92</v>
      </c>
      <c r="F66" s="289" t="s">
        <v>511</v>
      </c>
      <c r="G66" s="290" t="n">
        <v>19</v>
      </c>
      <c r="H66" s="290" t="n">
        <v>48</v>
      </c>
      <c r="I66" s="290" t="n">
        <v>60</v>
      </c>
      <c r="J66" s="290" t="n">
        <v>60</v>
      </c>
      <c r="K66" s="291" t="n">
        <v>0.0132060185185185</v>
      </c>
      <c r="L66" s="290" t="n">
        <v>43</v>
      </c>
      <c r="M66" s="286" t="n">
        <v>151</v>
      </c>
      <c r="N66" s="286" t="n">
        <v>1</v>
      </c>
      <c r="O66" s="286" t="n">
        <v>151</v>
      </c>
      <c r="P66" s="286"/>
    </row>
    <row r="67" s="287" customFormat="true" ht="12.75" hidden="false" customHeight="false" outlineLevel="0" collapsed="false">
      <c r="A67" s="286" t="n">
        <v>32</v>
      </c>
      <c r="B67" s="288" t="s">
        <v>739</v>
      </c>
      <c r="C67" s="286" t="n">
        <v>1988</v>
      </c>
      <c r="D67" s="286" t="s">
        <v>503</v>
      </c>
      <c r="E67" s="286" t="n">
        <v>110</v>
      </c>
      <c r="F67" s="289" t="s">
        <v>717</v>
      </c>
      <c r="G67" s="290" t="n">
        <v>18</v>
      </c>
      <c r="H67" s="290" t="n">
        <v>46</v>
      </c>
      <c r="I67" s="290" t="n">
        <v>32</v>
      </c>
      <c r="J67" s="290" t="n">
        <v>32</v>
      </c>
      <c r="K67" s="291" t="n">
        <v>0.0127546296296296</v>
      </c>
      <c r="L67" s="290" t="n">
        <v>47</v>
      </c>
      <c r="M67" s="286" t="n">
        <v>125</v>
      </c>
      <c r="N67" s="286" t="n">
        <v>1</v>
      </c>
      <c r="O67" s="286" t="n">
        <v>125</v>
      </c>
      <c r="P67" s="286"/>
    </row>
    <row r="68" s="287" customFormat="true" ht="12.75" hidden="false" customHeight="false" outlineLevel="0" collapsed="false">
      <c r="A68" s="286" t="n">
        <v>33</v>
      </c>
      <c r="B68" s="288" t="s">
        <v>740</v>
      </c>
      <c r="C68" s="286" t="n">
        <v>1987</v>
      </c>
      <c r="D68" s="286" t="s">
        <v>503</v>
      </c>
      <c r="E68" s="286" t="n">
        <v>116</v>
      </c>
      <c r="F68" s="289" t="s">
        <v>717</v>
      </c>
      <c r="G68" s="290" t="n">
        <v>12</v>
      </c>
      <c r="H68" s="290" t="n">
        <v>34</v>
      </c>
      <c r="I68" s="290" t="n">
        <v>28</v>
      </c>
      <c r="J68" s="290" t="n">
        <v>28</v>
      </c>
      <c r="K68" s="291" t="n">
        <v>0.0115509259259259</v>
      </c>
      <c r="L68" s="290" t="n">
        <v>60</v>
      </c>
      <c r="M68" s="286" t="n">
        <v>122</v>
      </c>
      <c r="N68" s="286" t="n">
        <v>1</v>
      </c>
      <c r="O68" s="286" t="n">
        <v>122</v>
      </c>
      <c r="P68" s="286"/>
    </row>
    <row r="69" s="287" customFormat="true" ht="12.75" hidden="false" customHeight="false" outlineLevel="0" collapsed="false">
      <c r="A69" s="286" t="n">
        <v>34</v>
      </c>
      <c r="B69" s="288" t="s">
        <v>741</v>
      </c>
      <c r="C69" s="286" t="n">
        <v>1990</v>
      </c>
      <c r="D69" s="286" t="s">
        <v>503</v>
      </c>
      <c r="E69" s="286" t="n">
        <v>105</v>
      </c>
      <c r="F69" s="289" t="s">
        <v>516</v>
      </c>
      <c r="G69" s="290" t="n">
        <v>18</v>
      </c>
      <c r="H69" s="290" t="n">
        <v>46</v>
      </c>
      <c r="I69" s="290" t="n">
        <v>43</v>
      </c>
      <c r="J69" s="290" t="n">
        <v>43</v>
      </c>
      <c r="K69" s="291" t="n">
        <v>0.0202430555555556</v>
      </c>
      <c r="L69" s="290" t="n">
        <v>16</v>
      </c>
      <c r="M69" s="286" t="n">
        <v>105</v>
      </c>
      <c r="N69" s="286" t="n">
        <v>1</v>
      </c>
      <c r="O69" s="286" t="n">
        <v>105</v>
      </c>
      <c r="P69" s="286"/>
    </row>
    <row r="70" s="287" customFormat="true" ht="12.75" hidden="false" customHeight="false" outlineLevel="0" collapsed="false">
      <c r="A70" s="286" t="n">
        <v>35</v>
      </c>
      <c r="B70" s="288" t="s">
        <v>742</v>
      </c>
      <c r="C70" s="286" t="n">
        <v>1991</v>
      </c>
      <c r="D70" s="286" t="s">
        <v>503</v>
      </c>
      <c r="E70" s="286" t="n">
        <v>108</v>
      </c>
      <c r="F70" s="289" t="s">
        <v>535</v>
      </c>
      <c r="G70" s="290" t="n">
        <v>20</v>
      </c>
      <c r="H70" s="290" t="n">
        <v>50</v>
      </c>
      <c r="I70" s="290" t="n">
        <v>32</v>
      </c>
      <c r="J70" s="290" t="n">
        <v>32</v>
      </c>
      <c r="K70" s="291" t="n">
        <v>0.0291203703703704</v>
      </c>
      <c r="L70" s="290" t="n">
        <v>2</v>
      </c>
      <c r="M70" s="286" t="n">
        <v>84</v>
      </c>
      <c r="N70" s="286" t="n">
        <v>1</v>
      </c>
      <c r="O70" s="286" t="n">
        <v>84</v>
      </c>
      <c r="P70" s="286"/>
    </row>
    <row r="71" s="287" customFormat="true" ht="12.75" hidden="false" customHeight="false" outlineLevel="0" collapsed="false">
      <c r="A71" s="286" t="n">
        <v>36</v>
      </c>
      <c r="B71" s="288" t="s">
        <v>348</v>
      </c>
      <c r="C71" s="286" t="n">
        <v>1991</v>
      </c>
      <c r="D71" s="286" t="s">
        <v>503</v>
      </c>
      <c r="E71" s="286" t="n">
        <v>118</v>
      </c>
      <c r="F71" s="289" t="s">
        <v>537</v>
      </c>
      <c r="G71" s="290" t="n">
        <v>10</v>
      </c>
      <c r="H71" s="290" t="n">
        <v>28</v>
      </c>
      <c r="I71" s="290" t="n">
        <v>22</v>
      </c>
      <c r="J71" s="290" t="n">
        <v>22</v>
      </c>
      <c r="K71" s="291" t="n">
        <v>0.0152662037037037</v>
      </c>
      <c r="L71" s="290" t="n">
        <v>33</v>
      </c>
      <c r="M71" s="286" t="n">
        <v>83</v>
      </c>
      <c r="N71" s="286" t="n">
        <v>1</v>
      </c>
      <c r="O71" s="286" t="n">
        <v>83</v>
      </c>
      <c r="P71" s="286"/>
    </row>
    <row r="72" s="287" customFormat="true" ht="12.75" hidden="false" customHeight="false" outlineLevel="0" collapsed="false">
      <c r="A72" s="286"/>
      <c r="B72" s="289"/>
      <c r="C72" s="286"/>
      <c r="D72" s="286"/>
      <c r="E72" s="286"/>
      <c r="F72" s="289"/>
      <c r="G72" s="290"/>
      <c r="H72" s="290"/>
      <c r="I72" s="290"/>
      <c r="J72" s="290"/>
      <c r="K72" s="291"/>
      <c r="L72" s="290"/>
      <c r="M72" s="286"/>
      <c r="N72" s="286"/>
      <c r="O72" s="286"/>
      <c r="P72" s="286"/>
    </row>
    <row r="73" s="287" customFormat="true" ht="12.75" hidden="false" customHeight="false" outlineLevel="0" collapsed="false">
      <c r="A73" s="286"/>
      <c r="B73" s="289"/>
      <c r="C73" s="286"/>
      <c r="D73" s="286"/>
      <c r="E73" s="286"/>
      <c r="F73" s="289"/>
      <c r="G73" s="290"/>
      <c r="H73" s="290"/>
      <c r="I73" s="290"/>
      <c r="J73" s="290"/>
      <c r="K73" s="291"/>
      <c r="L73" s="290"/>
      <c r="M73" s="286"/>
      <c r="N73" s="286"/>
      <c r="O73" s="286"/>
      <c r="P73" s="286"/>
    </row>
    <row r="74" s="287" customFormat="true" ht="12.75" hidden="false" customHeight="false" outlineLevel="0" collapsed="false">
      <c r="A74" s="273" t="s">
        <v>677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s="287" customFormat="true" ht="12.75" hidden="false" customHeight="false" outlineLevel="0" collapsed="false">
      <c r="A75" s="273" t="s">
        <v>678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</row>
    <row r="76" s="287" customFormat="true" ht="12.75" hidden="false" customHeight="false" outlineLevel="0" collapsed="false">
      <c r="A76" s="273" t="s">
        <v>93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68"/>
    </row>
    <row r="77" s="287" customFormat="true" ht="15" hidden="false" customHeight="false" outlineLevel="0" collapsed="false">
      <c r="A77" s="264" t="s">
        <v>679</v>
      </c>
      <c r="B77" s="265"/>
      <c r="C77" s="272"/>
      <c r="D77" s="267"/>
      <c r="E77" s="264"/>
      <c r="F77" s="266"/>
      <c r="G77" s="293"/>
      <c r="H77" s="293"/>
      <c r="I77" s="293"/>
      <c r="J77" s="293"/>
      <c r="K77" s="294"/>
      <c r="L77" s="293"/>
      <c r="M77" s="275" t="s">
        <v>680</v>
      </c>
      <c r="N77" s="264"/>
      <c r="O77" s="275" t="s">
        <v>743</v>
      </c>
      <c r="P77" s="295"/>
    </row>
    <row r="78" s="287" customFormat="true" ht="78" hidden="false" customHeight="true" outlineLevel="0" collapsed="false">
      <c r="A78" s="277" t="s">
        <v>19</v>
      </c>
      <c r="B78" s="278" t="s">
        <v>681</v>
      </c>
      <c r="C78" s="279" t="s">
        <v>682</v>
      </c>
      <c r="D78" s="279" t="s">
        <v>683</v>
      </c>
      <c r="E78" s="279" t="s">
        <v>684</v>
      </c>
      <c r="F78" s="280" t="s">
        <v>552</v>
      </c>
      <c r="G78" s="281" t="s">
        <v>685</v>
      </c>
      <c r="H78" s="281" t="s">
        <v>686</v>
      </c>
      <c r="I78" s="281" t="s">
        <v>687</v>
      </c>
      <c r="J78" s="281" t="s">
        <v>686</v>
      </c>
      <c r="K78" s="282" t="s">
        <v>744</v>
      </c>
      <c r="L78" s="281" t="s">
        <v>686</v>
      </c>
      <c r="M78" s="279" t="s">
        <v>689</v>
      </c>
      <c r="N78" s="284" t="s">
        <v>690</v>
      </c>
      <c r="O78" s="284" t="s">
        <v>691</v>
      </c>
      <c r="P78" s="296" t="s">
        <v>692</v>
      </c>
    </row>
    <row r="79" s="287" customFormat="true" ht="12.75" hidden="false" customHeight="false" outlineLevel="0" collapsed="false">
      <c r="A79" s="285" t="s">
        <v>745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6"/>
      <c r="P79" s="286"/>
    </row>
    <row r="80" s="287" customFormat="true" ht="12.75" hidden="false" customHeight="false" outlineLevel="0" collapsed="false">
      <c r="A80" s="286" t="n">
        <v>1</v>
      </c>
      <c r="B80" s="288" t="s">
        <v>136</v>
      </c>
      <c r="C80" s="286" t="n">
        <v>1997</v>
      </c>
      <c r="D80" s="286" t="s">
        <v>128</v>
      </c>
      <c r="E80" s="286" t="n">
        <v>1</v>
      </c>
      <c r="F80" s="289" t="s">
        <v>528</v>
      </c>
      <c r="G80" s="290" t="n">
        <v>129</v>
      </c>
      <c r="H80" s="290" t="n">
        <v>99</v>
      </c>
      <c r="I80" s="290" t="n">
        <v>91</v>
      </c>
      <c r="J80" s="290" t="n">
        <v>94</v>
      </c>
      <c r="K80" s="291" t="n">
        <v>0.00747685185185185</v>
      </c>
      <c r="L80" s="290" t="n">
        <v>70</v>
      </c>
      <c r="M80" s="286" t="n">
        <v>263</v>
      </c>
      <c r="N80" s="286" t="n">
        <v>1</v>
      </c>
      <c r="O80" s="286" t="n">
        <v>263</v>
      </c>
      <c r="P80" s="286" t="s">
        <v>179</v>
      </c>
    </row>
    <row r="81" s="287" customFormat="true" ht="12.75" hidden="false" customHeight="false" outlineLevel="0" collapsed="false">
      <c r="A81" s="286" t="n">
        <v>2</v>
      </c>
      <c r="B81" s="288" t="s">
        <v>123</v>
      </c>
      <c r="C81" s="286" t="n">
        <v>1997</v>
      </c>
      <c r="D81" s="286" t="s">
        <v>179</v>
      </c>
      <c r="E81" s="286" t="n">
        <v>21</v>
      </c>
      <c r="F81" s="289" t="s">
        <v>528</v>
      </c>
      <c r="G81" s="290" t="n">
        <v>86</v>
      </c>
      <c r="H81" s="290" t="n">
        <v>83</v>
      </c>
      <c r="I81" s="290" t="n">
        <v>68</v>
      </c>
      <c r="J81" s="290" t="n">
        <v>68</v>
      </c>
      <c r="K81" s="291" t="n">
        <v>0.00696759259259259</v>
      </c>
      <c r="L81" s="290" t="n">
        <v>79</v>
      </c>
      <c r="M81" s="286" t="n">
        <v>230</v>
      </c>
      <c r="N81" s="286" t="n">
        <v>1</v>
      </c>
      <c r="O81" s="286" t="n">
        <v>230</v>
      </c>
      <c r="P81" s="286" t="s">
        <v>128</v>
      </c>
    </row>
    <row r="82" s="287" customFormat="true" ht="12.75" hidden="false" customHeight="false" outlineLevel="0" collapsed="false">
      <c r="A82" s="286" t="n">
        <v>3</v>
      </c>
      <c r="B82" s="288" t="s">
        <v>746</v>
      </c>
      <c r="C82" s="286" t="n">
        <v>1995</v>
      </c>
      <c r="D82" s="286" t="s">
        <v>128</v>
      </c>
      <c r="E82" s="286" t="n">
        <v>19</v>
      </c>
      <c r="F82" s="289" t="s">
        <v>514</v>
      </c>
      <c r="G82" s="290" t="n">
        <v>61</v>
      </c>
      <c r="H82" s="290" t="n">
        <v>70</v>
      </c>
      <c r="I82" s="290" t="n">
        <v>83</v>
      </c>
      <c r="J82" s="290" t="n">
        <v>83</v>
      </c>
      <c r="K82" s="291" t="n">
        <v>0.00759259259259259</v>
      </c>
      <c r="L82" s="290" t="n">
        <v>68</v>
      </c>
      <c r="M82" s="286" t="n">
        <v>221</v>
      </c>
      <c r="N82" s="286" t="n">
        <v>1</v>
      </c>
      <c r="O82" s="286" t="n">
        <v>221</v>
      </c>
      <c r="P82" s="286" t="s">
        <v>128</v>
      </c>
    </row>
    <row r="83" s="287" customFormat="true" ht="12.75" hidden="false" customHeight="false" outlineLevel="0" collapsed="false">
      <c r="A83" s="286" t="n">
        <v>4</v>
      </c>
      <c r="B83" s="288" t="s">
        <v>747</v>
      </c>
      <c r="C83" s="286" t="n">
        <v>1995</v>
      </c>
      <c r="D83" s="286" t="s">
        <v>128</v>
      </c>
      <c r="E83" s="286" t="n">
        <v>25</v>
      </c>
      <c r="F83" s="289" t="s">
        <v>522</v>
      </c>
      <c r="G83" s="290" t="n">
        <v>40</v>
      </c>
      <c r="H83" s="290" t="n">
        <v>55</v>
      </c>
      <c r="I83" s="290" t="n">
        <v>89</v>
      </c>
      <c r="J83" s="290" t="n">
        <v>90</v>
      </c>
      <c r="K83" s="291" t="n">
        <v>0.008125</v>
      </c>
      <c r="L83" s="290" t="n">
        <v>59</v>
      </c>
      <c r="M83" s="286" t="n">
        <v>204</v>
      </c>
      <c r="N83" s="286" t="n">
        <v>1</v>
      </c>
      <c r="O83" s="286" t="n">
        <v>204</v>
      </c>
      <c r="P83" s="286" t="s">
        <v>700</v>
      </c>
    </row>
    <row r="84" s="287" customFormat="true" ht="12.75" hidden="false" customHeight="false" outlineLevel="0" collapsed="false">
      <c r="A84" s="286" t="n">
        <v>5</v>
      </c>
      <c r="B84" s="288" t="s">
        <v>748</v>
      </c>
      <c r="C84" s="286" t="n">
        <v>1997</v>
      </c>
      <c r="D84" s="286" t="s">
        <v>503</v>
      </c>
      <c r="E84" s="286" t="n">
        <v>20</v>
      </c>
      <c r="F84" s="289" t="s">
        <v>528</v>
      </c>
      <c r="G84" s="290" t="n">
        <v>61</v>
      </c>
      <c r="H84" s="290" t="n">
        <v>70</v>
      </c>
      <c r="I84" s="290" t="n">
        <v>81</v>
      </c>
      <c r="J84" s="290" t="n">
        <v>81</v>
      </c>
      <c r="K84" s="291" t="n">
        <v>0.0106944444444444</v>
      </c>
      <c r="L84" s="290" t="n">
        <v>38</v>
      </c>
      <c r="M84" s="286" t="n">
        <v>189</v>
      </c>
      <c r="N84" s="286" t="n">
        <v>1</v>
      </c>
      <c r="O84" s="286" t="n">
        <v>189</v>
      </c>
      <c r="P84" s="286" t="s">
        <v>700</v>
      </c>
    </row>
    <row r="85" s="287" customFormat="true" ht="12.75" hidden="false" customHeight="false" outlineLevel="0" collapsed="false">
      <c r="A85" s="286" t="n">
        <v>6</v>
      </c>
      <c r="B85" s="288" t="s">
        <v>110</v>
      </c>
      <c r="C85" s="286" t="n">
        <v>1995</v>
      </c>
      <c r="D85" s="286" t="s">
        <v>503</v>
      </c>
      <c r="E85" s="286" t="n">
        <v>30</v>
      </c>
      <c r="F85" s="289" t="s">
        <v>532</v>
      </c>
      <c r="G85" s="290" t="n">
        <v>9</v>
      </c>
      <c r="H85" s="290" t="n">
        <v>18</v>
      </c>
      <c r="I85" s="290" t="n">
        <v>67</v>
      </c>
      <c r="J85" s="290" t="n">
        <v>67</v>
      </c>
      <c r="K85" s="291" t="n">
        <v>0.00908564814814815</v>
      </c>
      <c r="L85" s="290" t="n">
        <v>50</v>
      </c>
      <c r="M85" s="286" t="n">
        <v>135</v>
      </c>
      <c r="N85" s="286" t="n">
        <v>1</v>
      </c>
      <c r="O85" s="286" t="n">
        <v>135</v>
      </c>
      <c r="P85" s="286"/>
    </row>
    <row r="86" s="287" customFormat="true" ht="12.75" hidden="false" customHeight="false" outlineLevel="0" collapsed="false">
      <c r="A86" s="286" t="n">
        <v>7</v>
      </c>
      <c r="B86" s="288" t="s">
        <v>749</v>
      </c>
      <c r="C86" s="286" t="n">
        <v>1997</v>
      </c>
      <c r="D86" s="286" t="s">
        <v>503</v>
      </c>
      <c r="E86" s="286" t="n">
        <v>32</v>
      </c>
      <c r="F86" s="289" t="s">
        <v>511</v>
      </c>
      <c r="G86" s="290" t="n">
        <v>27</v>
      </c>
      <c r="H86" s="290" t="n">
        <v>42</v>
      </c>
      <c r="I86" s="290" t="n">
        <v>42</v>
      </c>
      <c r="J86" s="290" t="n">
        <v>42</v>
      </c>
      <c r="K86" s="291" t="n">
        <v>0.0164236111111111</v>
      </c>
      <c r="L86" s="290" t="n">
        <v>10</v>
      </c>
      <c r="M86" s="286" t="n">
        <v>94</v>
      </c>
      <c r="N86" s="286" t="n">
        <v>1</v>
      </c>
      <c r="O86" s="286" t="n">
        <v>94</v>
      </c>
      <c r="P86" s="286"/>
    </row>
    <row r="87" s="287" customFormat="true" ht="12.75" hidden="false" customHeight="false" outlineLevel="0" collapsed="false">
      <c r="A87" s="286" t="n">
        <v>8</v>
      </c>
      <c r="B87" s="288" t="s">
        <v>157</v>
      </c>
      <c r="C87" s="286" t="n">
        <v>1997</v>
      </c>
      <c r="D87" s="286" t="s">
        <v>503</v>
      </c>
      <c r="E87" s="286" t="n">
        <v>35</v>
      </c>
      <c r="F87" s="289" t="s">
        <v>537</v>
      </c>
      <c r="G87" s="290" t="n">
        <v>8</v>
      </c>
      <c r="H87" s="290" t="n">
        <v>16</v>
      </c>
      <c r="I87" s="290" t="n">
        <v>43</v>
      </c>
      <c r="J87" s="290" t="n">
        <v>43</v>
      </c>
      <c r="K87" s="291" t="n">
        <v>0.0116319444444444</v>
      </c>
      <c r="L87" s="290" t="n">
        <v>31</v>
      </c>
      <c r="M87" s="286" t="n">
        <v>90</v>
      </c>
      <c r="N87" s="286" t="n">
        <v>1</v>
      </c>
      <c r="O87" s="286" t="n">
        <v>90</v>
      </c>
      <c r="P87" s="286"/>
    </row>
    <row r="88" s="287" customFormat="true" ht="12.75" hidden="false" customHeight="false" outlineLevel="0" collapsed="false">
      <c r="A88" s="286" t="n">
        <v>9</v>
      </c>
      <c r="B88" s="288" t="s">
        <v>184</v>
      </c>
      <c r="C88" s="286" t="n">
        <v>1997</v>
      </c>
      <c r="D88" s="286" t="s">
        <v>503</v>
      </c>
      <c r="E88" s="286" t="n">
        <v>31</v>
      </c>
      <c r="F88" s="289" t="s">
        <v>516</v>
      </c>
      <c r="G88" s="290" t="n">
        <v>11</v>
      </c>
      <c r="H88" s="290" t="n">
        <v>22</v>
      </c>
      <c r="I88" s="290" t="n">
        <v>62</v>
      </c>
      <c r="J88" s="290" t="n">
        <v>62</v>
      </c>
      <c r="K88" s="291" t="n">
        <v>0</v>
      </c>
      <c r="L88" s="290" t="n">
        <v>0</v>
      </c>
      <c r="M88" s="286" t="n">
        <v>84</v>
      </c>
      <c r="N88" s="286" t="n">
        <v>1</v>
      </c>
      <c r="O88" s="286" t="n">
        <v>84</v>
      </c>
      <c r="P88" s="286"/>
    </row>
    <row r="89" s="287" customFormat="true" ht="12.75" hidden="false" customHeight="false" outlineLevel="0" collapsed="false">
      <c r="A89" s="286" t="n">
        <v>10</v>
      </c>
      <c r="B89" s="288" t="s">
        <v>285</v>
      </c>
      <c r="C89" s="286" t="n">
        <v>1998</v>
      </c>
      <c r="D89" s="286" t="s">
        <v>503</v>
      </c>
      <c r="E89" s="286" t="n">
        <v>38</v>
      </c>
      <c r="F89" s="289" t="s">
        <v>702</v>
      </c>
      <c r="G89" s="290" t="n">
        <v>16</v>
      </c>
      <c r="H89" s="290" t="n">
        <v>31</v>
      </c>
      <c r="I89" s="290" t="n">
        <v>7</v>
      </c>
      <c r="J89" s="290" t="n">
        <v>7</v>
      </c>
      <c r="K89" s="291" t="n">
        <v>0.0111805555555556</v>
      </c>
      <c r="L89" s="290" t="n">
        <v>34</v>
      </c>
      <c r="M89" s="286" t="n">
        <v>72</v>
      </c>
      <c r="N89" s="286" t="n">
        <v>1</v>
      </c>
      <c r="O89" s="286" t="n">
        <v>72</v>
      </c>
      <c r="P89" s="286"/>
    </row>
    <row r="90" s="287" customFormat="true" ht="12.75" hidden="false" customHeight="false" outlineLevel="0" collapsed="false">
      <c r="A90" s="286" t="n">
        <v>11</v>
      </c>
      <c r="B90" s="288" t="s">
        <v>750</v>
      </c>
      <c r="C90" s="286" t="n">
        <v>1998</v>
      </c>
      <c r="D90" s="286" t="s">
        <v>503</v>
      </c>
      <c r="E90" s="286" t="n">
        <v>40</v>
      </c>
      <c r="F90" s="289" t="s">
        <v>525</v>
      </c>
      <c r="G90" s="290" t="n">
        <v>5</v>
      </c>
      <c r="H90" s="290" t="n">
        <v>10</v>
      </c>
      <c r="I90" s="290" t="n">
        <v>12</v>
      </c>
      <c r="J90" s="290" t="n">
        <v>12</v>
      </c>
      <c r="K90" s="291" t="n">
        <v>0</v>
      </c>
      <c r="L90" s="290" t="n">
        <v>0</v>
      </c>
      <c r="M90" s="286" t="n">
        <v>22</v>
      </c>
      <c r="N90" s="286" t="n">
        <v>1</v>
      </c>
      <c r="O90" s="286" t="n">
        <v>22</v>
      </c>
      <c r="P90" s="286"/>
    </row>
    <row r="91" s="287" customFormat="true" ht="12.75" hidden="false" customHeight="false" outlineLevel="0" collapsed="false">
      <c r="A91" s="292" t="s">
        <v>751</v>
      </c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86"/>
      <c r="O91" s="286"/>
      <c r="P91" s="286"/>
    </row>
    <row r="92" s="287" customFormat="true" ht="12.75" hidden="false" customHeight="false" outlineLevel="0" collapsed="false">
      <c r="A92" s="286" t="n">
        <v>1</v>
      </c>
      <c r="B92" s="288" t="s">
        <v>104</v>
      </c>
      <c r="C92" s="286" t="n">
        <v>1990</v>
      </c>
      <c r="D92" s="286" t="s">
        <v>179</v>
      </c>
      <c r="E92" s="286" t="n">
        <v>2</v>
      </c>
      <c r="F92" s="289" t="s">
        <v>524</v>
      </c>
      <c r="G92" s="290" t="n">
        <v>155</v>
      </c>
      <c r="H92" s="290" t="n">
        <v>108</v>
      </c>
      <c r="I92" s="290" t="n">
        <v>85</v>
      </c>
      <c r="J92" s="290" t="n">
        <v>85</v>
      </c>
      <c r="K92" s="291" t="n">
        <v>0.00599537037037037</v>
      </c>
      <c r="L92" s="290" t="n">
        <v>96</v>
      </c>
      <c r="M92" s="286" t="n">
        <v>289</v>
      </c>
      <c r="N92" s="286" t="n">
        <v>1</v>
      </c>
      <c r="O92" s="286" t="n">
        <v>289</v>
      </c>
      <c r="P92" s="286" t="s">
        <v>179</v>
      </c>
    </row>
    <row r="93" s="287" customFormat="true" ht="12.75" hidden="false" customHeight="false" outlineLevel="0" collapsed="false">
      <c r="A93" s="286" t="n">
        <v>2</v>
      </c>
      <c r="B93" s="288" t="s">
        <v>752</v>
      </c>
      <c r="C93" s="286" t="n">
        <v>1994</v>
      </c>
      <c r="D93" s="286" t="s">
        <v>128</v>
      </c>
      <c r="E93" s="286" t="n">
        <v>9</v>
      </c>
      <c r="F93" s="289" t="s">
        <v>518</v>
      </c>
      <c r="G93" s="290" t="n">
        <v>90</v>
      </c>
      <c r="H93" s="290" t="n">
        <v>85</v>
      </c>
      <c r="I93" s="290" t="n">
        <v>86</v>
      </c>
      <c r="J93" s="290" t="n">
        <v>86</v>
      </c>
      <c r="K93" s="291" t="n">
        <v>0.00630787037037037</v>
      </c>
      <c r="L93" s="290" t="n">
        <v>91</v>
      </c>
      <c r="M93" s="286" t="n">
        <v>262</v>
      </c>
      <c r="N93" s="286" t="n">
        <v>1</v>
      </c>
      <c r="O93" s="286" t="n">
        <v>262</v>
      </c>
      <c r="P93" s="286" t="s">
        <v>179</v>
      </c>
    </row>
    <row r="94" s="287" customFormat="true" ht="12.75" hidden="false" customHeight="false" outlineLevel="0" collapsed="false">
      <c r="A94" s="286" t="n">
        <v>3</v>
      </c>
      <c r="B94" s="288" t="s">
        <v>110</v>
      </c>
      <c r="C94" s="286" t="n">
        <v>1992</v>
      </c>
      <c r="D94" s="286" t="s">
        <v>179</v>
      </c>
      <c r="E94" s="286" t="n">
        <v>8</v>
      </c>
      <c r="F94" s="289" t="s">
        <v>518</v>
      </c>
      <c r="G94" s="290" t="n">
        <v>87</v>
      </c>
      <c r="H94" s="290" t="n">
        <v>83</v>
      </c>
      <c r="I94" s="290" t="n">
        <v>90</v>
      </c>
      <c r="J94" s="290" t="n">
        <v>92</v>
      </c>
      <c r="K94" s="291" t="n">
        <v>0.00688657407407407</v>
      </c>
      <c r="L94" s="290" t="n">
        <v>81</v>
      </c>
      <c r="M94" s="286" t="n">
        <v>256</v>
      </c>
      <c r="N94" s="286" t="n">
        <v>1</v>
      </c>
      <c r="O94" s="286" t="n">
        <v>256</v>
      </c>
      <c r="P94" s="286" t="s">
        <v>179</v>
      </c>
    </row>
    <row r="95" s="287" customFormat="true" ht="12.75" hidden="false" customHeight="false" outlineLevel="0" collapsed="false">
      <c r="A95" s="286" t="n">
        <v>4</v>
      </c>
      <c r="B95" s="288" t="s">
        <v>116</v>
      </c>
      <c r="C95" s="286" t="n">
        <v>1993</v>
      </c>
      <c r="D95" s="286" t="s">
        <v>128</v>
      </c>
      <c r="E95" s="286" t="n">
        <v>10</v>
      </c>
      <c r="F95" s="289" t="s">
        <v>514</v>
      </c>
      <c r="G95" s="290" t="n">
        <v>114</v>
      </c>
      <c r="H95" s="290" t="n">
        <v>94</v>
      </c>
      <c r="I95" s="290" t="n">
        <v>77</v>
      </c>
      <c r="J95" s="290" t="n">
        <v>77</v>
      </c>
      <c r="K95" s="291" t="n">
        <v>0.00694444444444444</v>
      </c>
      <c r="L95" s="290" t="n">
        <v>80</v>
      </c>
      <c r="M95" s="286" t="n">
        <v>251</v>
      </c>
      <c r="N95" s="286" t="n">
        <v>1</v>
      </c>
      <c r="O95" s="286" t="n">
        <v>251</v>
      </c>
      <c r="P95" s="286" t="s">
        <v>179</v>
      </c>
    </row>
    <row r="96" s="287" customFormat="true" ht="12.75" hidden="false" customHeight="false" outlineLevel="0" collapsed="false">
      <c r="A96" s="286" t="n">
        <v>5</v>
      </c>
      <c r="B96" s="288" t="s">
        <v>753</v>
      </c>
      <c r="C96" s="286" t="n">
        <v>1990</v>
      </c>
      <c r="D96" s="286" t="s">
        <v>754</v>
      </c>
      <c r="E96" s="286" t="n">
        <v>14</v>
      </c>
      <c r="F96" s="289" t="s">
        <v>520</v>
      </c>
      <c r="G96" s="290" t="n">
        <v>62</v>
      </c>
      <c r="H96" s="290" t="n">
        <v>71</v>
      </c>
      <c r="I96" s="290" t="n">
        <v>92</v>
      </c>
      <c r="J96" s="290" t="n">
        <v>96</v>
      </c>
      <c r="K96" s="291" t="n">
        <v>0.00774305555555556</v>
      </c>
      <c r="L96" s="290" t="n">
        <v>66</v>
      </c>
      <c r="M96" s="286" t="n">
        <v>233</v>
      </c>
      <c r="N96" s="286" t="n">
        <v>1</v>
      </c>
      <c r="O96" s="286" t="n">
        <v>233</v>
      </c>
      <c r="P96" s="286" t="s">
        <v>128</v>
      </c>
    </row>
    <row r="97" s="287" customFormat="true" ht="12.75" hidden="false" customHeight="false" outlineLevel="0" collapsed="false">
      <c r="A97" s="286" t="n">
        <v>6</v>
      </c>
      <c r="B97" s="288" t="s">
        <v>138</v>
      </c>
      <c r="C97" s="286" t="n">
        <v>1994</v>
      </c>
      <c r="D97" s="286" t="s">
        <v>503</v>
      </c>
      <c r="E97" s="286" t="n">
        <v>18</v>
      </c>
      <c r="F97" s="289" t="s">
        <v>524</v>
      </c>
      <c r="G97" s="290" t="n">
        <v>86</v>
      </c>
      <c r="H97" s="290" t="n">
        <v>83</v>
      </c>
      <c r="I97" s="290" t="n">
        <v>72</v>
      </c>
      <c r="J97" s="290" t="n">
        <v>72</v>
      </c>
      <c r="K97" s="291" t="n">
        <v>0.0072337962962963</v>
      </c>
      <c r="L97" s="290" t="n">
        <v>75</v>
      </c>
      <c r="M97" s="286" t="n">
        <v>230</v>
      </c>
      <c r="N97" s="286" t="n">
        <v>1</v>
      </c>
      <c r="O97" s="286" t="n">
        <v>230</v>
      </c>
      <c r="P97" s="286" t="s">
        <v>128</v>
      </c>
    </row>
    <row r="98" s="287" customFormat="true" ht="12.75" hidden="false" customHeight="false" outlineLevel="0" collapsed="false">
      <c r="A98" s="286" t="n">
        <v>7</v>
      </c>
      <c r="B98" s="288" t="s">
        <v>178</v>
      </c>
      <c r="C98" s="286" t="n">
        <v>1982</v>
      </c>
      <c r="D98" s="286" t="s">
        <v>179</v>
      </c>
      <c r="E98" s="286" t="n">
        <v>13</v>
      </c>
      <c r="F98" s="289" t="s">
        <v>508</v>
      </c>
      <c r="G98" s="290" t="n">
        <v>83</v>
      </c>
      <c r="H98" s="290" t="n">
        <v>81</v>
      </c>
      <c r="I98" s="290" t="n">
        <v>86</v>
      </c>
      <c r="J98" s="290" t="n">
        <v>86</v>
      </c>
      <c r="K98" s="291" t="n">
        <v>0.008125</v>
      </c>
      <c r="L98" s="290" t="n">
        <v>59</v>
      </c>
      <c r="M98" s="286" t="n">
        <v>226</v>
      </c>
      <c r="N98" s="286" t="n">
        <v>1</v>
      </c>
      <c r="O98" s="286" t="n">
        <v>226</v>
      </c>
      <c r="P98" s="286" t="s">
        <v>128</v>
      </c>
    </row>
    <row r="99" s="287" customFormat="true" ht="12.75" hidden="false" customHeight="false" outlineLevel="0" collapsed="false">
      <c r="A99" s="286" t="n">
        <v>8</v>
      </c>
      <c r="B99" s="288" t="s">
        <v>153</v>
      </c>
      <c r="C99" s="286" t="n">
        <v>1990</v>
      </c>
      <c r="D99" s="286" t="s">
        <v>754</v>
      </c>
      <c r="E99" s="286" t="n">
        <v>23</v>
      </c>
      <c r="F99" s="289" t="s">
        <v>520</v>
      </c>
      <c r="G99" s="290" t="n">
        <v>45</v>
      </c>
      <c r="H99" s="290" t="n">
        <v>60</v>
      </c>
      <c r="I99" s="290" t="n">
        <v>86</v>
      </c>
      <c r="J99" s="290" t="n">
        <v>86</v>
      </c>
      <c r="K99" s="291" t="n">
        <v>0.00706018518518519</v>
      </c>
      <c r="L99" s="290" t="n">
        <v>78</v>
      </c>
      <c r="M99" s="286" t="n">
        <v>224</v>
      </c>
      <c r="N99" s="286" t="n">
        <v>1</v>
      </c>
      <c r="O99" s="286" t="n">
        <v>224</v>
      </c>
      <c r="P99" s="286" t="s">
        <v>128</v>
      </c>
    </row>
    <row r="100" s="287" customFormat="true" ht="12.75" hidden="false" customHeight="false" outlineLevel="0" collapsed="false">
      <c r="A100" s="286" t="n">
        <v>9</v>
      </c>
      <c r="B100" s="288" t="s">
        <v>142</v>
      </c>
      <c r="C100" s="286" t="n">
        <v>1989</v>
      </c>
      <c r="D100" s="286" t="s">
        <v>179</v>
      </c>
      <c r="E100" s="286" t="n">
        <v>26</v>
      </c>
      <c r="F100" s="289" t="s">
        <v>516</v>
      </c>
      <c r="G100" s="290" t="n">
        <v>48</v>
      </c>
      <c r="H100" s="290" t="n">
        <v>63</v>
      </c>
      <c r="I100" s="290" t="n">
        <v>81</v>
      </c>
      <c r="J100" s="290" t="n">
        <v>81</v>
      </c>
      <c r="K100" s="291" t="n">
        <v>0.00693287037037037</v>
      </c>
      <c r="L100" s="290" t="n">
        <v>80</v>
      </c>
      <c r="M100" s="286" t="n">
        <v>224</v>
      </c>
      <c r="N100" s="286" t="n">
        <v>1</v>
      </c>
      <c r="O100" s="286" t="n">
        <v>224</v>
      </c>
      <c r="P100" s="286" t="s">
        <v>128</v>
      </c>
    </row>
    <row r="101" s="287" customFormat="true" ht="12.75" hidden="false" customHeight="false" outlineLevel="0" collapsed="false">
      <c r="A101" s="286" t="n">
        <v>10</v>
      </c>
      <c r="B101" s="288" t="s">
        <v>279</v>
      </c>
      <c r="C101" s="286" t="n">
        <v>1980</v>
      </c>
      <c r="D101" s="286" t="s">
        <v>503</v>
      </c>
      <c r="E101" s="286" t="n">
        <v>28</v>
      </c>
      <c r="F101" s="289" t="s">
        <v>529</v>
      </c>
      <c r="G101" s="290" t="n">
        <v>24</v>
      </c>
      <c r="H101" s="290" t="n">
        <v>39</v>
      </c>
      <c r="I101" s="290" t="n">
        <v>81</v>
      </c>
      <c r="J101" s="290" t="n">
        <v>81</v>
      </c>
      <c r="K101" s="291" t="n">
        <v>0.00858796296296296</v>
      </c>
      <c r="L101" s="290" t="n">
        <v>54</v>
      </c>
      <c r="M101" s="286" t="n">
        <v>174</v>
      </c>
      <c r="N101" s="286" t="n">
        <v>1</v>
      </c>
      <c r="O101" s="286" t="n">
        <v>174</v>
      </c>
      <c r="P101" s="286" t="s">
        <v>700</v>
      </c>
    </row>
    <row r="102" s="287" customFormat="true" ht="12.75" hidden="false" customHeight="false" outlineLevel="0" collapsed="false">
      <c r="A102" s="286" t="n">
        <v>11</v>
      </c>
      <c r="B102" s="288" t="s">
        <v>755</v>
      </c>
      <c r="C102" s="286" t="n">
        <v>1970</v>
      </c>
      <c r="D102" s="286" t="s">
        <v>503</v>
      </c>
      <c r="E102" s="286" t="n">
        <v>29</v>
      </c>
      <c r="F102" s="289" t="s">
        <v>532</v>
      </c>
      <c r="G102" s="290" t="n">
        <v>30</v>
      </c>
      <c r="H102" s="290" t="n">
        <v>45</v>
      </c>
      <c r="I102" s="290" t="n">
        <v>61</v>
      </c>
      <c r="J102" s="290" t="n">
        <v>61</v>
      </c>
      <c r="K102" s="291" t="n">
        <v>0.00814814814814815</v>
      </c>
      <c r="L102" s="290" t="n">
        <v>59</v>
      </c>
      <c r="M102" s="286" t="n">
        <v>165</v>
      </c>
      <c r="N102" s="286" t="n">
        <v>1</v>
      </c>
      <c r="O102" s="286" t="n">
        <v>165</v>
      </c>
      <c r="P102" s="286"/>
    </row>
    <row r="103" s="287" customFormat="true" ht="12.75" hidden="false" customHeight="false" outlineLevel="0" collapsed="false">
      <c r="A103" s="286" t="n">
        <v>12</v>
      </c>
      <c r="B103" s="288" t="s">
        <v>756</v>
      </c>
      <c r="C103" s="286" t="n">
        <v>1993</v>
      </c>
      <c r="D103" s="286" t="s">
        <v>503</v>
      </c>
      <c r="E103" s="286" t="n">
        <v>34</v>
      </c>
      <c r="F103" s="289" t="s">
        <v>532</v>
      </c>
      <c r="G103" s="290" t="n">
        <v>27</v>
      </c>
      <c r="H103" s="290" t="n">
        <v>42</v>
      </c>
      <c r="I103" s="290" t="n">
        <v>38</v>
      </c>
      <c r="J103" s="290" t="n">
        <v>38</v>
      </c>
      <c r="K103" s="291" t="n">
        <v>0.00693287037037037</v>
      </c>
      <c r="L103" s="290" t="n">
        <v>80</v>
      </c>
      <c r="M103" s="286" t="n">
        <v>160</v>
      </c>
      <c r="N103" s="286" t="n">
        <v>1</v>
      </c>
      <c r="O103" s="286" t="n">
        <v>160</v>
      </c>
      <c r="P103" s="286"/>
    </row>
    <row r="104" s="287" customFormat="true" ht="12.75" hidden="false" customHeight="false" outlineLevel="0" collapsed="false">
      <c r="A104" s="286" t="n">
        <v>13</v>
      </c>
      <c r="B104" s="288" t="s">
        <v>757</v>
      </c>
      <c r="C104" s="287" t="n">
        <v>1994</v>
      </c>
      <c r="D104" s="286" t="s">
        <v>503</v>
      </c>
      <c r="E104" s="286" t="n">
        <v>33</v>
      </c>
      <c r="F104" s="289" t="s">
        <v>527</v>
      </c>
      <c r="G104" s="290" t="n">
        <v>14</v>
      </c>
      <c r="H104" s="290" t="n">
        <v>28</v>
      </c>
      <c r="I104" s="290" t="n">
        <v>52</v>
      </c>
      <c r="J104" s="290" t="n">
        <v>52</v>
      </c>
      <c r="K104" s="291" t="n">
        <v>0.0111805555555556</v>
      </c>
      <c r="L104" s="290" t="n">
        <v>34</v>
      </c>
      <c r="M104" s="286" t="n">
        <v>114</v>
      </c>
      <c r="N104" s="286" t="n">
        <v>1</v>
      </c>
      <c r="O104" s="286" t="n">
        <v>114</v>
      </c>
      <c r="P104" s="286"/>
    </row>
    <row r="105" s="287" customFormat="true" ht="12.75" hidden="false" customHeight="false" outlineLevel="0" collapsed="false">
      <c r="A105" s="286" t="n">
        <v>14</v>
      </c>
      <c r="B105" s="288" t="s">
        <v>758</v>
      </c>
      <c r="C105" s="287" t="n">
        <v>1991</v>
      </c>
      <c r="D105" s="286" t="s">
        <v>503</v>
      </c>
      <c r="E105" s="286" t="n">
        <v>39</v>
      </c>
      <c r="F105" s="289" t="s">
        <v>717</v>
      </c>
      <c r="G105" s="290" t="n">
        <v>0</v>
      </c>
      <c r="H105" s="290" t="n">
        <v>0</v>
      </c>
      <c r="I105" s="290" t="n">
        <v>24</v>
      </c>
      <c r="J105" s="290" t="n">
        <v>24</v>
      </c>
      <c r="K105" s="291" t="n">
        <v>0.00978009259259259</v>
      </c>
      <c r="L105" s="290" t="n">
        <v>44</v>
      </c>
      <c r="M105" s="286" t="n">
        <v>68</v>
      </c>
      <c r="N105" s="286" t="n">
        <v>1</v>
      </c>
      <c r="O105" s="287" t="n">
        <v>68</v>
      </c>
      <c r="P105" s="286"/>
    </row>
    <row r="106" s="287" customFormat="true" ht="12.75" hidden="false" customHeight="false" outlineLevel="0" collapsed="false">
      <c r="A106" s="286" t="n">
        <v>15</v>
      </c>
      <c r="B106" s="288" t="s">
        <v>759</v>
      </c>
      <c r="C106" s="287" t="n">
        <v>1994</v>
      </c>
      <c r="D106" s="286" t="s">
        <v>503</v>
      </c>
      <c r="E106" s="286" t="n">
        <v>36</v>
      </c>
      <c r="F106" s="289" t="s">
        <v>513</v>
      </c>
      <c r="G106" s="290" t="n">
        <v>15</v>
      </c>
      <c r="H106" s="290" t="n">
        <v>30</v>
      </c>
      <c r="I106" s="290" t="n">
        <v>16</v>
      </c>
      <c r="J106" s="290" t="n">
        <v>16</v>
      </c>
      <c r="K106" s="291" t="n">
        <v>0.0167824074074074</v>
      </c>
      <c r="L106" s="290" t="n">
        <v>9</v>
      </c>
      <c r="M106" s="286" t="n">
        <v>55</v>
      </c>
      <c r="N106" s="286" t="n">
        <v>1</v>
      </c>
      <c r="O106" s="287" t="n">
        <v>55</v>
      </c>
      <c r="P106" s="286"/>
    </row>
    <row r="107" s="287" customFormat="true" ht="12.75" hidden="false" customHeight="false" outlineLevel="0" collapsed="false">
      <c r="A107" s="286" t="n">
        <v>16</v>
      </c>
      <c r="B107" s="288" t="s">
        <v>760</v>
      </c>
      <c r="C107" s="287" t="n">
        <v>1972</v>
      </c>
      <c r="D107" s="286" t="s">
        <v>503</v>
      </c>
      <c r="E107" s="286" t="n">
        <v>37</v>
      </c>
      <c r="F107" s="289" t="s">
        <v>535</v>
      </c>
      <c r="G107" s="290" t="n">
        <v>5</v>
      </c>
      <c r="H107" s="290" t="n">
        <v>10</v>
      </c>
      <c r="I107" s="290" t="n">
        <v>30</v>
      </c>
      <c r="J107" s="290" t="n">
        <v>30</v>
      </c>
      <c r="K107" s="291" t="n">
        <v>0.0223958333333333</v>
      </c>
      <c r="L107" s="290" t="n">
        <v>0</v>
      </c>
      <c r="M107" s="286" t="n">
        <v>40</v>
      </c>
      <c r="N107" s="286" t="n">
        <v>1</v>
      </c>
      <c r="O107" s="287" t="n">
        <v>40</v>
      </c>
      <c r="P107" s="286"/>
    </row>
    <row r="108" s="287" customFormat="true" ht="12.75" hidden="false" customHeight="false" outlineLevel="0" collapsed="false">
      <c r="A108" s="286"/>
      <c r="B108" s="289"/>
      <c r="D108" s="286"/>
      <c r="E108" s="286"/>
      <c r="F108" s="289"/>
      <c r="G108" s="290"/>
      <c r="H108" s="290"/>
      <c r="I108" s="290"/>
      <c r="J108" s="290"/>
      <c r="K108" s="291"/>
      <c r="L108" s="290"/>
      <c r="M108" s="286"/>
      <c r="N108" s="286"/>
      <c r="P108" s="286"/>
    </row>
    <row r="109" s="287" customFormat="true" ht="12.75" hidden="false" customHeight="false" outlineLevel="0" collapsed="false">
      <c r="A109" s="286"/>
      <c r="B109" s="289"/>
      <c r="D109" s="286"/>
      <c r="E109" s="286"/>
      <c r="F109" s="289"/>
      <c r="G109" s="290"/>
      <c r="H109" s="290"/>
      <c r="I109" s="290"/>
      <c r="J109" s="290"/>
      <c r="K109" s="291"/>
      <c r="L109" s="290"/>
      <c r="M109" s="286"/>
      <c r="N109" s="286"/>
      <c r="P109" s="286"/>
    </row>
    <row r="110" s="287" customFormat="true" ht="12.75" hidden="false" customHeight="false" outlineLevel="0" collapsed="false">
      <c r="A110" s="286"/>
      <c r="B110" s="287" t="s">
        <v>761</v>
      </c>
      <c r="C110" s="297"/>
      <c r="D110" s="298"/>
      <c r="E110" s="286"/>
      <c r="F110" s="297"/>
      <c r="G110" s="290"/>
      <c r="H110" s="290" t="s">
        <v>762</v>
      </c>
      <c r="I110" s="290"/>
      <c r="J110" s="290"/>
      <c r="K110" s="286"/>
      <c r="L110" s="290"/>
      <c r="M110" s="286"/>
      <c r="N110" s="286"/>
      <c r="O110" s="272"/>
      <c r="P110" s="299"/>
    </row>
    <row r="111" s="287" customFormat="true" ht="12.75" hidden="false" customHeight="false" outlineLevel="0" collapsed="false">
      <c r="A111" s="286"/>
      <c r="B111" s="287" t="s">
        <v>763</v>
      </c>
      <c r="C111" s="297"/>
      <c r="D111" s="298"/>
      <c r="E111" s="286"/>
      <c r="F111" s="297"/>
      <c r="G111" s="290"/>
      <c r="H111" s="290"/>
      <c r="I111" s="290"/>
      <c r="J111" s="290"/>
      <c r="K111" s="290"/>
      <c r="L111" s="290"/>
      <c r="M111" s="286"/>
      <c r="N111" s="286"/>
      <c r="O111" s="272"/>
      <c r="P111" s="299"/>
    </row>
    <row r="112" s="287" customFormat="true" ht="12.75" hidden="false" customHeight="false" outlineLevel="0" collapsed="false">
      <c r="A112" s="286"/>
      <c r="C112" s="297"/>
      <c r="D112" s="298"/>
      <c r="E112" s="286"/>
      <c r="F112" s="297"/>
      <c r="G112" s="290"/>
      <c r="H112" s="290"/>
      <c r="I112" s="290"/>
      <c r="J112" s="290"/>
      <c r="K112" s="290"/>
      <c r="L112" s="290"/>
      <c r="M112" s="286"/>
      <c r="N112" s="286"/>
      <c r="O112" s="272"/>
      <c r="P112" s="299"/>
    </row>
    <row r="113" s="287" customFormat="true" ht="12.75" hidden="false" customHeight="false" outlineLevel="0" collapsed="false">
      <c r="A113" s="286"/>
      <c r="C113" s="297"/>
      <c r="D113" s="298"/>
      <c r="E113" s="286"/>
      <c r="F113" s="297"/>
      <c r="G113" s="290"/>
      <c r="H113" s="290"/>
      <c r="I113" s="290"/>
      <c r="J113" s="290"/>
      <c r="K113" s="290"/>
      <c r="L113" s="290"/>
      <c r="M113" s="286"/>
      <c r="N113" s="286"/>
      <c r="O113" s="272"/>
      <c r="P113" s="299"/>
    </row>
    <row r="114" s="287" customFormat="true" ht="12.75" hidden="false" customHeight="false" outlineLevel="0" collapsed="false">
      <c r="A114" s="286"/>
      <c r="C114" s="297"/>
      <c r="D114" s="298"/>
      <c r="E114" s="286"/>
      <c r="F114" s="297"/>
      <c r="G114" s="290"/>
      <c r="H114" s="290"/>
      <c r="I114" s="290"/>
      <c r="J114" s="290"/>
      <c r="K114" s="290"/>
      <c r="L114" s="290"/>
      <c r="M114" s="286"/>
      <c r="N114" s="286"/>
      <c r="O114" s="272"/>
      <c r="P114" s="299"/>
    </row>
    <row r="115" s="287" customFormat="true" ht="12.75" hidden="false" customHeight="false" outlineLevel="0" collapsed="false">
      <c r="A115" s="286"/>
      <c r="B115" s="287" t="s">
        <v>764</v>
      </c>
      <c r="C115" s="297"/>
      <c r="D115" s="298"/>
      <c r="E115" s="286"/>
      <c r="F115" s="297"/>
      <c r="G115" s="290"/>
      <c r="H115" s="290" t="s">
        <v>765</v>
      </c>
      <c r="I115" s="290"/>
      <c r="J115" s="290"/>
      <c r="K115" s="286"/>
      <c r="L115" s="290"/>
      <c r="M115" s="286"/>
      <c r="N115" s="286"/>
      <c r="O115" s="272"/>
      <c r="P115" s="299"/>
    </row>
    <row r="116" s="287" customFormat="true" ht="12.75" hidden="false" customHeight="false" outlineLevel="0" collapsed="false">
      <c r="A116" s="286"/>
      <c r="B116" s="287" t="s">
        <v>763</v>
      </c>
      <c r="C116" s="297"/>
      <c r="D116" s="298"/>
      <c r="E116" s="286"/>
      <c r="F116" s="297"/>
      <c r="G116" s="290"/>
      <c r="H116" s="290"/>
      <c r="I116" s="290"/>
      <c r="J116" s="290"/>
      <c r="K116" s="290"/>
      <c r="L116" s="290"/>
      <c r="M116" s="286"/>
      <c r="N116" s="286"/>
      <c r="O116" s="272"/>
      <c r="P116" s="299"/>
    </row>
    <row r="117" s="287" customFormat="true" ht="15.75" hidden="false" customHeight="false" outlineLevel="0" collapsed="false">
      <c r="A117" s="300" t="s">
        <v>677</v>
      </c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286"/>
      <c r="P117" s="298"/>
    </row>
    <row r="118" s="287" customFormat="true" ht="15.75" hidden="false" customHeight="false" outlineLevel="0" collapsed="false">
      <c r="A118" s="300" t="s">
        <v>678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286"/>
      <c r="P118" s="298"/>
    </row>
    <row r="119" s="287" customFormat="true" ht="18" hidden="false" customHeight="false" outlineLevel="0" collapsed="false">
      <c r="A119" s="301" t="s">
        <v>766</v>
      </c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286"/>
      <c r="P119" s="298"/>
    </row>
    <row r="120" s="287" customFormat="true" ht="18" hidden="false" customHeight="false" outlineLevel="0" collapsed="false">
      <c r="A120" s="302"/>
      <c r="B120" s="303" t="s">
        <v>679</v>
      </c>
      <c r="C120" s="303"/>
      <c r="D120" s="304"/>
      <c r="E120" s="305"/>
      <c r="G120" s="272"/>
      <c r="H120" s="306"/>
      <c r="I120" s="306"/>
      <c r="J120" s="300" t="s">
        <v>680</v>
      </c>
      <c r="K120" s="300"/>
      <c r="L120" s="300"/>
      <c r="M120" s="300"/>
      <c r="N120" s="286"/>
      <c r="P120" s="298"/>
    </row>
    <row r="121" s="287" customFormat="true" ht="18" hidden="false" customHeight="true" outlineLevel="0" collapsed="false">
      <c r="A121" s="272"/>
      <c r="C121" s="307" t="s">
        <v>19</v>
      </c>
      <c r="D121" s="307"/>
      <c r="E121" s="308" t="s">
        <v>552</v>
      </c>
      <c r="F121" s="308"/>
      <c r="G121" s="308" t="s">
        <v>689</v>
      </c>
      <c r="H121" s="308"/>
      <c r="I121" s="308"/>
      <c r="J121" s="306"/>
      <c r="K121" s="309"/>
      <c r="L121" s="306"/>
      <c r="N121" s="286"/>
      <c r="P121" s="298"/>
    </row>
    <row r="122" s="287" customFormat="true" ht="27.75" hidden="false" customHeight="true" outlineLevel="0" collapsed="false">
      <c r="A122" s="310"/>
      <c r="C122" s="311" t="n">
        <v>1</v>
      </c>
      <c r="D122" s="311"/>
      <c r="E122" s="312" t="s">
        <v>524</v>
      </c>
      <c r="F122" s="312"/>
      <c r="G122" s="311" t="n">
        <v>1264</v>
      </c>
      <c r="H122" s="311"/>
      <c r="I122" s="311"/>
      <c r="J122" s="306"/>
      <c r="K122" s="309"/>
      <c r="L122" s="306"/>
      <c r="N122" s="286"/>
      <c r="P122" s="298"/>
    </row>
    <row r="123" s="287" customFormat="true" ht="27.75" hidden="false" customHeight="true" outlineLevel="0" collapsed="false">
      <c r="A123" s="310"/>
      <c r="C123" s="311" t="n">
        <v>2</v>
      </c>
      <c r="D123" s="311"/>
      <c r="E123" s="312" t="s">
        <v>514</v>
      </c>
      <c r="F123" s="312"/>
      <c r="G123" s="311" t="n">
        <v>1213</v>
      </c>
      <c r="H123" s="311"/>
      <c r="I123" s="311"/>
      <c r="J123" s="306"/>
      <c r="K123" s="309"/>
      <c r="L123" s="306"/>
      <c r="N123" s="286"/>
      <c r="P123" s="298"/>
    </row>
    <row r="124" s="287" customFormat="true" ht="27.75" hidden="false" customHeight="true" outlineLevel="0" collapsed="false">
      <c r="A124" s="310"/>
      <c r="C124" s="311" t="n">
        <v>3</v>
      </c>
      <c r="D124" s="311"/>
      <c r="E124" s="312" t="s">
        <v>508</v>
      </c>
      <c r="F124" s="312"/>
      <c r="G124" s="311" t="n">
        <v>1213</v>
      </c>
      <c r="H124" s="311"/>
      <c r="I124" s="311"/>
      <c r="J124" s="306"/>
      <c r="K124" s="309"/>
      <c r="L124" s="306"/>
      <c r="N124" s="286"/>
      <c r="P124" s="298"/>
    </row>
    <row r="125" s="287" customFormat="true" ht="27.75" hidden="false" customHeight="true" outlineLevel="0" collapsed="false">
      <c r="A125" s="310"/>
      <c r="C125" s="311" t="n">
        <v>4</v>
      </c>
      <c r="D125" s="311"/>
      <c r="E125" s="312" t="s">
        <v>518</v>
      </c>
      <c r="F125" s="312"/>
      <c r="G125" s="311" t="n">
        <v>1208</v>
      </c>
      <c r="H125" s="311"/>
      <c r="I125" s="311"/>
      <c r="J125" s="306"/>
      <c r="K125" s="309"/>
      <c r="L125" s="306"/>
      <c r="N125" s="286"/>
      <c r="P125" s="298"/>
    </row>
    <row r="126" s="287" customFormat="true" ht="27.75" hidden="false" customHeight="true" outlineLevel="0" collapsed="false">
      <c r="A126" s="310"/>
      <c r="C126" s="311" t="n">
        <v>5</v>
      </c>
      <c r="D126" s="311"/>
      <c r="E126" s="312" t="s">
        <v>522</v>
      </c>
      <c r="F126" s="312"/>
      <c r="G126" s="311" t="n">
        <v>1162</v>
      </c>
      <c r="H126" s="311"/>
      <c r="I126" s="311"/>
      <c r="J126" s="306"/>
      <c r="K126" s="309"/>
      <c r="L126" s="306"/>
      <c r="N126" s="286"/>
      <c r="P126" s="298"/>
    </row>
    <row r="127" s="287" customFormat="true" ht="27.75" hidden="false" customHeight="true" outlineLevel="0" collapsed="false">
      <c r="A127" s="310"/>
      <c r="C127" s="311" t="n">
        <v>6</v>
      </c>
      <c r="D127" s="311"/>
      <c r="E127" s="312" t="s">
        <v>520</v>
      </c>
      <c r="F127" s="312"/>
      <c r="G127" s="311" t="n">
        <v>1126</v>
      </c>
      <c r="H127" s="311"/>
      <c r="I127" s="311"/>
      <c r="J127" s="306"/>
      <c r="K127" s="309"/>
      <c r="L127" s="306"/>
      <c r="N127" s="286"/>
      <c r="P127" s="298"/>
    </row>
    <row r="128" s="287" customFormat="true" ht="27.75" hidden="false" customHeight="true" outlineLevel="0" collapsed="false">
      <c r="A128" s="310"/>
      <c r="C128" s="311" t="n">
        <v>7</v>
      </c>
      <c r="D128" s="311"/>
      <c r="E128" s="312" t="s">
        <v>528</v>
      </c>
      <c r="F128" s="312"/>
      <c r="G128" s="311" t="n">
        <v>1018</v>
      </c>
      <c r="H128" s="311"/>
      <c r="I128" s="311"/>
      <c r="J128" s="306"/>
      <c r="K128" s="309"/>
      <c r="L128" s="306"/>
      <c r="N128" s="286"/>
      <c r="P128" s="298"/>
    </row>
    <row r="129" s="287" customFormat="true" ht="27.75" hidden="false" customHeight="true" outlineLevel="0" collapsed="false">
      <c r="A129" s="310"/>
      <c r="C129" s="311" t="n">
        <v>8</v>
      </c>
      <c r="D129" s="311"/>
      <c r="E129" s="312" t="s">
        <v>532</v>
      </c>
      <c r="F129" s="312"/>
      <c r="G129" s="311" t="n">
        <v>887</v>
      </c>
      <c r="H129" s="311"/>
      <c r="I129" s="311"/>
      <c r="J129" s="306"/>
      <c r="K129" s="309"/>
      <c r="L129" s="306"/>
      <c r="N129" s="286"/>
      <c r="P129" s="298"/>
    </row>
    <row r="130" s="287" customFormat="true" ht="27.75" hidden="false" customHeight="true" outlineLevel="0" collapsed="false">
      <c r="A130" s="310"/>
      <c r="C130" s="311" t="n">
        <v>9</v>
      </c>
      <c r="D130" s="311"/>
      <c r="E130" s="312" t="s">
        <v>529</v>
      </c>
      <c r="F130" s="312"/>
      <c r="G130" s="311" t="n">
        <v>874</v>
      </c>
      <c r="H130" s="311"/>
      <c r="I130" s="311"/>
      <c r="J130" s="306"/>
      <c r="K130" s="309"/>
      <c r="L130" s="306"/>
      <c r="N130" s="286"/>
      <c r="P130" s="298"/>
    </row>
    <row r="131" s="287" customFormat="true" ht="27.75" hidden="false" customHeight="true" outlineLevel="0" collapsed="false">
      <c r="A131" s="310"/>
      <c r="C131" s="311" t="n">
        <v>10</v>
      </c>
      <c r="D131" s="311"/>
      <c r="E131" s="312" t="s">
        <v>516</v>
      </c>
      <c r="F131" s="312"/>
      <c r="G131" s="311" t="n">
        <v>772</v>
      </c>
      <c r="H131" s="311"/>
      <c r="I131" s="311"/>
      <c r="J131" s="306"/>
      <c r="K131" s="309"/>
      <c r="L131" s="306"/>
      <c r="N131" s="286"/>
      <c r="P131" s="298"/>
    </row>
    <row r="132" s="287" customFormat="true" ht="27.75" hidden="false" customHeight="true" outlineLevel="0" collapsed="false">
      <c r="A132" s="310"/>
      <c r="C132" s="311" t="n">
        <v>11</v>
      </c>
      <c r="D132" s="311"/>
      <c r="E132" s="312" t="s">
        <v>513</v>
      </c>
      <c r="F132" s="312"/>
      <c r="G132" s="311" t="n">
        <v>730</v>
      </c>
      <c r="H132" s="311"/>
      <c r="I132" s="311"/>
      <c r="J132" s="306"/>
      <c r="K132" s="309"/>
      <c r="L132" s="306"/>
      <c r="N132" s="286"/>
      <c r="P132" s="298"/>
    </row>
    <row r="133" s="287" customFormat="true" ht="27.75" hidden="false" customHeight="true" outlineLevel="0" collapsed="false">
      <c r="A133" s="310"/>
      <c r="C133" s="311" t="n">
        <v>12</v>
      </c>
      <c r="D133" s="311"/>
      <c r="E133" s="312" t="s">
        <v>527</v>
      </c>
      <c r="F133" s="312"/>
      <c r="G133" s="311" t="n">
        <v>695</v>
      </c>
      <c r="H133" s="311"/>
      <c r="I133" s="311"/>
      <c r="J133" s="306"/>
      <c r="K133" s="309"/>
      <c r="L133" s="306"/>
      <c r="N133" s="286"/>
      <c r="P133" s="298"/>
    </row>
    <row r="134" s="287" customFormat="true" ht="27.75" hidden="false" customHeight="true" outlineLevel="0" collapsed="false">
      <c r="A134" s="310"/>
      <c r="C134" s="311" t="n">
        <v>13</v>
      </c>
      <c r="D134" s="311"/>
      <c r="E134" s="312" t="s">
        <v>511</v>
      </c>
      <c r="F134" s="312"/>
      <c r="G134" s="311" t="n">
        <v>662</v>
      </c>
      <c r="H134" s="311"/>
      <c r="I134" s="311"/>
      <c r="J134" s="306"/>
      <c r="K134" s="309"/>
      <c r="L134" s="306"/>
      <c r="N134" s="286"/>
      <c r="P134" s="298"/>
    </row>
    <row r="135" s="287" customFormat="true" ht="27.75" hidden="false" customHeight="true" outlineLevel="0" collapsed="false">
      <c r="A135" s="310"/>
      <c r="C135" s="311" t="n">
        <v>14</v>
      </c>
      <c r="D135" s="311"/>
      <c r="E135" s="312" t="s">
        <v>702</v>
      </c>
      <c r="F135" s="312"/>
      <c r="G135" s="311" t="n">
        <v>640</v>
      </c>
      <c r="H135" s="311"/>
      <c r="I135" s="311"/>
      <c r="J135" s="306"/>
      <c r="K135" s="309"/>
      <c r="L135" s="306"/>
      <c r="N135" s="286"/>
      <c r="P135" s="298"/>
    </row>
    <row r="136" s="287" customFormat="true" ht="27.75" hidden="false" customHeight="true" outlineLevel="0" collapsed="false">
      <c r="A136" s="310"/>
      <c r="C136" s="311" t="n">
        <v>15</v>
      </c>
      <c r="D136" s="311"/>
      <c r="E136" s="312" t="s">
        <v>537</v>
      </c>
      <c r="F136" s="312"/>
      <c r="G136" s="311" t="n">
        <v>638</v>
      </c>
      <c r="H136" s="311"/>
      <c r="I136" s="311"/>
      <c r="J136" s="306"/>
      <c r="K136" s="309"/>
      <c r="L136" s="306"/>
      <c r="N136" s="286"/>
      <c r="P136" s="298"/>
    </row>
    <row r="137" s="287" customFormat="true" ht="27.75" hidden="false" customHeight="true" outlineLevel="0" collapsed="false">
      <c r="A137" s="310"/>
      <c r="C137" s="311" t="n">
        <v>16</v>
      </c>
      <c r="D137" s="311"/>
      <c r="E137" s="312" t="s">
        <v>717</v>
      </c>
      <c r="F137" s="312"/>
      <c r="G137" s="311" t="n">
        <v>539</v>
      </c>
      <c r="H137" s="311"/>
      <c r="I137" s="311"/>
      <c r="J137" s="306"/>
      <c r="K137" s="309"/>
      <c r="L137" s="306"/>
      <c r="N137" s="286"/>
      <c r="P137" s="298"/>
    </row>
    <row r="138" s="287" customFormat="true" ht="27.75" hidden="false" customHeight="true" outlineLevel="0" collapsed="false">
      <c r="A138" s="310"/>
      <c r="C138" s="311" t="n">
        <v>17</v>
      </c>
      <c r="D138" s="311"/>
      <c r="E138" s="312" t="s">
        <v>535</v>
      </c>
      <c r="F138" s="312"/>
      <c r="G138" s="311" t="n">
        <v>468</v>
      </c>
      <c r="H138" s="311"/>
      <c r="I138" s="311"/>
      <c r="J138" s="306"/>
      <c r="K138" s="309"/>
      <c r="L138" s="306"/>
      <c r="N138" s="286"/>
      <c r="P138" s="298"/>
    </row>
    <row r="139" s="287" customFormat="true" ht="27.75" hidden="false" customHeight="true" outlineLevel="0" collapsed="false">
      <c r="A139" s="310"/>
      <c r="C139" s="311" t="n">
        <v>18</v>
      </c>
      <c r="D139" s="311"/>
      <c r="E139" s="312" t="s">
        <v>525</v>
      </c>
      <c r="F139" s="312"/>
      <c r="G139" s="311" t="n">
        <v>355</v>
      </c>
      <c r="H139" s="311"/>
      <c r="I139" s="311"/>
      <c r="J139" s="306"/>
      <c r="K139" s="309"/>
      <c r="L139" s="306"/>
      <c r="N139" s="286"/>
      <c r="P139" s="298"/>
    </row>
    <row r="140" s="287" customFormat="true" ht="12.75" hidden="false" customHeight="false" outlineLevel="0" collapsed="false">
      <c r="A140" s="286"/>
      <c r="B140" s="313"/>
      <c r="C140" s="297"/>
      <c r="D140" s="298"/>
      <c r="E140" s="314"/>
      <c r="F140" s="315"/>
      <c r="G140" s="306"/>
      <c r="H140" s="306"/>
      <c r="I140" s="306"/>
      <c r="J140" s="306"/>
      <c r="K140" s="309"/>
      <c r="L140" s="306"/>
      <c r="N140" s="286"/>
      <c r="P140" s="298"/>
    </row>
    <row r="141" s="287" customFormat="true" ht="12.75" hidden="false" customHeight="false" outlineLevel="0" collapsed="false">
      <c r="A141" s="286"/>
      <c r="B141" s="313"/>
      <c r="C141" s="297"/>
      <c r="D141" s="298"/>
      <c r="E141" s="314"/>
      <c r="F141" s="315"/>
      <c r="G141" s="306"/>
      <c r="H141" s="306"/>
      <c r="I141" s="306"/>
      <c r="J141" s="306"/>
      <c r="K141" s="309"/>
      <c r="L141" s="306"/>
      <c r="N141" s="286"/>
      <c r="P141" s="298"/>
    </row>
    <row r="142" s="287" customFormat="true" ht="12.75" hidden="false" customHeight="false" outlineLevel="0" collapsed="false">
      <c r="A142" s="286"/>
      <c r="B142" s="313"/>
      <c r="C142" s="297"/>
      <c r="D142" s="298"/>
      <c r="E142" s="314"/>
      <c r="F142" s="315"/>
      <c r="G142" s="306"/>
      <c r="H142" s="306"/>
      <c r="I142" s="306"/>
      <c r="J142" s="306"/>
      <c r="K142" s="309"/>
      <c r="L142" s="306"/>
      <c r="N142" s="286"/>
      <c r="P142" s="298"/>
    </row>
    <row r="143" s="287" customFormat="true" ht="12.75" hidden="false" customHeight="false" outlineLevel="0" collapsed="false">
      <c r="A143" s="286"/>
      <c r="B143" s="313"/>
      <c r="C143" s="297"/>
      <c r="D143" s="298"/>
      <c r="E143" s="314"/>
      <c r="F143" s="315"/>
      <c r="G143" s="306"/>
      <c r="H143" s="306"/>
      <c r="I143" s="306"/>
      <c r="J143" s="306"/>
      <c r="K143" s="309"/>
      <c r="L143" s="306"/>
      <c r="N143" s="286"/>
      <c r="P143" s="298"/>
    </row>
    <row r="144" s="287" customFormat="true" ht="12.75" hidden="false" customHeight="false" outlineLevel="0" collapsed="false">
      <c r="A144" s="286"/>
      <c r="B144" s="313"/>
      <c r="C144" s="297"/>
      <c r="D144" s="298"/>
      <c r="E144" s="314"/>
      <c r="F144" s="315"/>
      <c r="G144" s="306"/>
      <c r="H144" s="306"/>
      <c r="I144" s="306"/>
      <c r="J144" s="306"/>
      <c r="K144" s="309"/>
      <c r="L144" s="306"/>
      <c r="N144" s="286"/>
      <c r="P144" s="298"/>
    </row>
    <row r="145" s="287" customFormat="true" ht="12.75" hidden="false" customHeight="false" outlineLevel="0" collapsed="false">
      <c r="A145" s="286"/>
      <c r="B145" s="287" t="s">
        <v>761</v>
      </c>
      <c r="C145" s="297"/>
      <c r="D145" s="298"/>
      <c r="E145" s="286"/>
      <c r="F145" s="297"/>
      <c r="G145" s="290"/>
      <c r="H145" s="290" t="s">
        <v>762</v>
      </c>
      <c r="I145" s="290"/>
      <c r="J145" s="290"/>
      <c r="K145" s="286"/>
      <c r="L145" s="290"/>
      <c r="M145" s="286"/>
      <c r="N145" s="286"/>
      <c r="O145" s="272"/>
      <c r="P145" s="299"/>
    </row>
    <row r="146" s="287" customFormat="true" ht="12.75" hidden="false" customHeight="false" outlineLevel="0" collapsed="false">
      <c r="A146" s="286"/>
      <c r="B146" s="287" t="s">
        <v>763</v>
      </c>
      <c r="C146" s="297"/>
      <c r="D146" s="298"/>
      <c r="E146" s="286"/>
      <c r="F146" s="297"/>
      <c r="G146" s="290"/>
      <c r="H146" s="290"/>
      <c r="I146" s="290"/>
      <c r="J146" s="290"/>
      <c r="K146" s="290"/>
      <c r="L146" s="290"/>
      <c r="M146" s="286"/>
      <c r="N146" s="286"/>
      <c r="O146" s="272"/>
      <c r="P146" s="299"/>
    </row>
    <row r="147" s="287" customFormat="true" ht="12.75" hidden="false" customHeight="false" outlineLevel="0" collapsed="false">
      <c r="A147" s="286"/>
      <c r="C147" s="297"/>
      <c r="D147" s="298"/>
      <c r="E147" s="286"/>
      <c r="F147" s="297"/>
      <c r="G147" s="290"/>
      <c r="H147" s="290"/>
      <c r="I147" s="290"/>
      <c r="J147" s="290"/>
      <c r="K147" s="290"/>
      <c r="L147" s="290"/>
      <c r="M147" s="286"/>
      <c r="N147" s="286"/>
      <c r="O147" s="272"/>
      <c r="P147" s="299"/>
    </row>
    <row r="148" s="287" customFormat="true" ht="12.75" hidden="false" customHeight="false" outlineLevel="0" collapsed="false">
      <c r="A148" s="286"/>
      <c r="C148" s="297"/>
      <c r="D148" s="298"/>
      <c r="E148" s="286"/>
      <c r="F148" s="297"/>
      <c r="G148" s="290"/>
      <c r="H148" s="290"/>
      <c r="I148" s="290"/>
      <c r="J148" s="290"/>
      <c r="K148" s="290"/>
      <c r="L148" s="290"/>
      <c r="M148" s="286"/>
      <c r="N148" s="286"/>
      <c r="O148" s="272"/>
      <c r="P148" s="299"/>
    </row>
    <row r="149" s="287" customFormat="true" ht="12.75" hidden="false" customHeight="false" outlineLevel="0" collapsed="false">
      <c r="A149" s="286"/>
      <c r="C149" s="297"/>
      <c r="D149" s="298"/>
      <c r="E149" s="286"/>
      <c r="F149" s="297"/>
      <c r="G149" s="290"/>
      <c r="H149" s="290"/>
      <c r="I149" s="290"/>
      <c r="J149" s="290"/>
      <c r="K149" s="290"/>
      <c r="L149" s="290"/>
      <c r="M149" s="286"/>
      <c r="N149" s="286"/>
      <c r="O149" s="272"/>
      <c r="P149" s="299"/>
    </row>
    <row r="150" s="287" customFormat="true" ht="12.75" hidden="false" customHeight="false" outlineLevel="0" collapsed="false">
      <c r="A150" s="286"/>
      <c r="C150" s="297"/>
      <c r="D150" s="298"/>
      <c r="E150" s="286"/>
      <c r="F150" s="297"/>
      <c r="G150" s="290"/>
      <c r="H150" s="290"/>
      <c r="I150" s="290"/>
      <c r="J150" s="290"/>
      <c r="K150" s="290"/>
      <c r="L150" s="290"/>
      <c r="M150" s="286"/>
      <c r="N150" s="286"/>
      <c r="O150" s="272"/>
      <c r="P150" s="299"/>
    </row>
    <row r="151" s="287" customFormat="true" ht="12.75" hidden="false" customHeight="false" outlineLevel="0" collapsed="false">
      <c r="A151" s="286"/>
      <c r="B151" s="287" t="s">
        <v>764</v>
      </c>
      <c r="C151" s="297"/>
      <c r="D151" s="298"/>
      <c r="E151" s="286"/>
      <c r="F151" s="297"/>
      <c r="G151" s="290"/>
      <c r="H151" s="290" t="s">
        <v>765</v>
      </c>
      <c r="I151" s="290"/>
      <c r="J151" s="290"/>
      <c r="K151" s="286"/>
      <c r="L151" s="290"/>
      <c r="M151" s="286"/>
      <c r="N151" s="286"/>
      <c r="O151" s="272"/>
      <c r="P151" s="299"/>
    </row>
    <row r="152" s="287" customFormat="true" ht="12.75" hidden="false" customHeight="false" outlineLevel="0" collapsed="false">
      <c r="A152" s="286"/>
      <c r="B152" s="287" t="s">
        <v>763</v>
      </c>
      <c r="C152" s="297"/>
      <c r="D152" s="298"/>
      <c r="E152" s="286"/>
      <c r="F152" s="297"/>
      <c r="G152" s="290"/>
      <c r="H152" s="290"/>
      <c r="I152" s="290"/>
      <c r="J152" s="290"/>
      <c r="K152" s="290"/>
      <c r="L152" s="290"/>
      <c r="M152" s="286"/>
      <c r="N152" s="286"/>
      <c r="O152" s="272"/>
      <c r="P152" s="299"/>
    </row>
    <row r="153" s="287" customFormat="true" ht="12.75" hidden="false" customHeight="false" outlineLevel="0" collapsed="false">
      <c r="A153" s="286"/>
      <c r="B153" s="313"/>
      <c r="C153" s="297"/>
      <c r="D153" s="298"/>
      <c r="E153" s="314"/>
      <c r="F153" s="315"/>
      <c r="G153" s="306"/>
      <c r="H153" s="306"/>
      <c r="I153" s="306"/>
      <c r="J153" s="306"/>
      <c r="K153" s="309"/>
      <c r="L153" s="306"/>
      <c r="N153" s="286"/>
      <c r="P153" s="298"/>
    </row>
    <row r="154" s="287" customFormat="true" ht="12.75" hidden="false" customHeight="false" outlineLevel="0" collapsed="false">
      <c r="A154" s="286"/>
      <c r="B154" s="313"/>
      <c r="C154" s="297"/>
      <c r="D154" s="298"/>
      <c r="E154" s="314"/>
      <c r="F154" s="315"/>
      <c r="G154" s="306"/>
      <c r="H154" s="306"/>
      <c r="I154" s="306"/>
      <c r="J154" s="306"/>
      <c r="K154" s="309"/>
      <c r="L154" s="306"/>
      <c r="N154" s="286"/>
      <c r="P154" s="298"/>
    </row>
    <row r="155" s="287" customFormat="true" ht="12.75" hidden="false" customHeight="false" outlineLevel="0" collapsed="false">
      <c r="A155" s="286"/>
      <c r="B155" s="313"/>
      <c r="C155" s="297"/>
      <c r="D155" s="298"/>
      <c r="E155" s="314"/>
      <c r="F155" s="315"/>
      <c r="G155" s="306"/>
      <c r="H155" s="306"/>
      <c r="I155" s="306"/>
      <c r="J155" s="306"/>
      <c r="K155" s="309"/>
      <c r="L155" s="306"/>
      <c r="N155" s="286"/>
      <c r="P155" s="298"/>
    </row>
    <row r="156" s="287" customFormat="true" ht="12.75" hidden="false" customHeight="false" outlineLevel="0" collapsed="false">
      <c r="A156" s="286"/>
      <c r="B156" s="313"/>
      <c r="C156" s="297"/>
      <c r="D156" s="298"/>
      <c r="E156" s="314"/>
      <c r="F156" s="315"/>
      <c r="G156" s="306"/>
      <c r="H156" s="306"/>
      <c r="I156" s="306"/>
      <c r="J156" s="306"/>
      <c r="K156" s="309"/>
      <c r="L156" s="306"/>
      <c r="N156" s="286"/>
      <c r="P156" s="298"/>
    </row>
    <row r="157" s="287" customFormat="true" ht="12.75" hidden="false" customHeight="false" outlineLevel="0" collapsed="false">
      <c r="A157" s="286"/>
      <c r="B157" s="313"/>
      <c r="C157" s="297"/>
      <c r="D157" s="298"/>
      <c r="E157" s="314"/>
      <c r="F157" s="315"/>
      <c r="G157" s="306"/>
      <c r="H157" s="306"/>
      <c r="I157" s="306"/>
      <c r="J157" s="306"/>
      <c r="K157" s="309"/>
      <c r="L157" s="306"/>
      <c r="N157" s="286"/>
      <c r="P157" s="298"/>
    </row>
    <row r="158" s="287" customFormat="true" ht="12.75" hidden="false" customHeight="false" outlineLevel="0" collapsed="false">
      <c r="A158" s="286"/>
      <c r="B158" s="313"/>
      <c r="C158" s="297"/>
      <c r="D158" s="298"/>
      <c r="E158" s="314"/>
      <c r="F158" s="315"/>
      <c r="G158" s="306"/>
      <c r="H158" s="306"/>
      <c r="I158" s="306"/>
      <c r="J158" s="306"/>
      <c r="K158" s="309"/>
      <c r="L158" s="306"/>
      <c r="N158" s="286"/>
      <c r="P158" s="298"/>
    </row>
    <row r="159" s="287" customFormat="true" ht="12.75" hidden="false" customHeight="false" outlineLevel="0" collapsed="false">
      <c r="A159" s="286"/>
      <c r="B159" s="313"/>
      <c r="C159" s="297"/>
      <c r="D159" s="298"/>
      <c r="E159" s="314"/>
      <c r="F159" s="315"/>
      <c r="G159" s="306"/>
      <c r="H159" s="306"/>
      <c r="I159" s="306"/>
      <c r="J159" s="306"/>
      <c r="K159" s="309"/>
      <c r="L159" s="306"/>
      <c r="N159" s="286"/>
      <c r="P159" s="298"/>
    </row>
    <row r="160" s="287" customFormat="true" ht="12.75" hidden="false" customHeight="false" outlineLevel="0" collapsed="false">
      <c r="A160" s="286"/>
      <c r="B160" s="313"/>
      <c r="C160" s="297"/>
      <c r="D160" s="298"/>
      <c r="E160" s="314"/>
      <c r="F160" s="315"/>
      <c r="G160" s="306"/>
      <c r="H160" s="306"/>
      <c r="I160" s="306"/>
      <c r="J160" s="306"/>
      <c r="K160" s="309"/>
      <c r="L160" s="306"/>
      <c r="N160" s="286"/>
      <c r="P160" s="298"/>
    </row>
    <row r="161" s="287" customFormat="true" ht="12.75" hidden="false" customHeight="false" outlineLevel="0" collapsed="false">
      <c r="A161" s="286"/>
      <c r="B161" s="313"/>
      <c r="C161" s="297"/>
      <c r="D161" s="298"/>
      <c r="E161" s="314"/>
      <c r="F161" s="315"/>
      <c r="G161" s="306"/>
      <c r="H161" s="306"/>
      <c r="I161" s="306"/>
      <c r="J161" s="306"/>
      <c r="K161" s="309"/>
      <c r="L161" s="306"/>
      <c r="N161" s="286"/>
      <c r="P161" s="298"/>
    </row>
    <row r="162" s="287" customFormat="true" ht="12.75" hidden="false" customHeight="false" outlineLevel="0" collapsed="false">
      <c r="A162" s="286"/>
      <c r="B162" s="313"/>
      <c r="C162" s="297"/>
      <c r="D162" s="298"/>
      <c r="E162" s="314"/>
      <c r="F162" s="315"/>
      <c r="G162" s="306"/>
      <c r="H162" s="306"/>
      <c r="I162" s="306"/>
      <c r="J162" s="306"/>
      <c r="K162" s="309"/>
      <c r="L162" s="306"/>
      <c r="N162" s="286"/>
      <c r="P162" s="298"/>
    </row>
    <row r="163" s="287" customFormat="true" ht="12.75" hidden="false" customHeight="false" outlineLevel="0" collapsed="false">
      <c r="A163" s="286"/>
      <c r="B163" s="313"/>
      <c r="C163" s="297"/>
      <c r="D163" s="298"/>
      <c r="E163" s="314"/>
      <c r="F163" s="315"/>
      <c r="G163" s="306"/>
      <c r="H163" s="306"/>
      <c r="I163" s="306"/>
      <c r="J163" s="306"/>
      <c r="K163" s="309"/>
      <c r="L163" s="306"/>
      <c r="N163" s="286"/>
      <c r="P163" s="298"/>
    </row>
    <row r="164" s="287" customFormat="true" ht="12.75" hidden="false" customHeight="false" outlineLevel="0" collapsed="false">
      <c r="A164" s="286"/>
      <c r="B164" s="313"/>
      <c r="C164" s="297"/>
      <c r="D164" s="298"/>
      <c r="E164" s="314"/>
      <c r="F164" s="315"/>
      <c r="G164" s="306"/>
      <c r="H164" s="306"/>
      <c r="I164" s="306"/>
      <c r="J164" s="306"/>
      <c r="K164" s="309"/>
      <c r="L164" s="306"/>
      <c r="N164" s="286"/>
      <c r="P164" s="298"/>
    </row>
    <row r="165" s="287" customFormat="true" ht="12.75" hidden="false" customHeight="false" outlineLevel="0" collapsed="false">
      <c r="A165" s="286"/>
      <c r="B165" s="313"/>
      <c r="C165" s="297"/>
      <c r="D165" s="298"/>
      <c r="E165" s="314"/>
      <c r="F165" s="315"/>
      <c r="G165" s="306"/>
      <c r="H165" s="306"/>
      <c r="I165" s="306"/>
      <c r="J165" s="306"/>
      <c r="K165" s="309"/>
      <c r="L165" s="306"/>
      <c r="N165" s="286"/>
      <c r="P165" s="298"/>
    </row>
    <row r="166" s="287" customFormat="true" ht="12.75" hidden="false" customHeight="false" outlineLevel="0" collapsed="false">
      <c r="A166" s="286"/>
      <c r="B166" s="313"/>
      <c r="C166" s="297"/>
      <c r="D166" s="298"/>
      <c r="E166" s="314"/>
      <c r="F166" s="315"/>
      <c r="G166" s="306"/>
      <c r="H166" s="306"/>
      <c r="I166" s="306"/>
      <c r="J166" s="306"/>
      <c r="K166" s="309"/>
      <c r="L166" s="306"/>
      <c r="N166" s="286"/>
      <c r="P166" s="298"/>
    </row>
    <row r="167" s="287" customFormat="true" ht="12.75" hidden="false" customHeight="false" outlineLevel="0" collapsed="false">
      <c r="A167" s="286"/>
      <c r="B167" s="313"/>
      <c r="C167" s="297"/>
      <c r="D167" s="298"/>
      <c r="E167" s="314"/>
      <c r="F167" s="315"/>
      <c r="G167" s="306"/>
      <c r="H167" s="306"/>
      <c r="I167" s="306"/>
      <c r="J167" s="306"/>
      <c r="K167" s="309"/>
      <c r="L167" s="306"/>
      <c r="N167" s="286"/>
      <c r="P167" s="298"/>
    </row>
    <row r="168" s="287" customFormat="true" ht="12.75" hidden="false" customHeight="false" outlineLevel="0" collapsed="false">
      <c r="A168" s="286"/>
      <c r="B168" s="313"/>
      <c r="C168" s="297"/>
      <c r="D168" s="298"/>
      <c r="E168" s="314"/>
      <c r="F168" s="315"/>
      <c r="G168" s="306"/>
      <c r="H168" s="306"/>
      <c r="I168" s="306"/>
      <c r="J168" s="306"/>
      <c r="K168" s="309"/>
      <c r="L168" s="306"/>
      <c r="N168" s="286"/>
      <c r="P168" s="298"/>
    </row>
    <row r="169" s="287" customFormat="true" ht="12.75" hidden="false" customHeight="false" outlineLevel="0" collapsed="false">
      <c r="A169" s="286"/>
      <c r="B169" s="313"/>
      <c r="C169" s="297"/>
      <c r="D169" s="298"/>
      <c r="E169" s="314"/>
      <c r="F169" s="315"/>
      <c r="G169" s="306"/>
      <c r="H169" s="306"/>
      <c r="I169" s="306"/>
      <c r="J169" s="306"/>
      <c r="K169" s="309"/>
      <c r="L169" s="306"/>
      <c r="N169" s="286"/>
      <c r="P169" s="298"/>
    </row>
    <row r="170" s="287" customFormat="true" ht="12.75" hidden="false" customHeight="false" outlineLevel="0" collapsed="false">
      <c r="A170" s="286"/>
      <c r="B170" s="313"/>
      <c r="C170" s="297"/>
      <c r="D170" s="298"/>
      <c r="E170" s="314"/>
      <c r="F170" s="315"/>
      <c r="G170" s="306"/>
      <c r="H170" s="306"/>
      <c r="I170" s="306"/>
      <c r="J170" s="306"/>
      <c r="K170" s="309"/>
      <c r="L170" s="306"/>
      <c r="N170" s="286"/>
      <c r="P170" s="298"/>
    </row>
    <row r="171" s="287" customFormat="true" ht="12.75" hidden="false" customHeight="false" outlineLevel="0" collapsed="false">
      <c r="A171" s="286"/>
      <c r="B171" s="313"/>
      <c r="C171" s="297"/>
      <c r="D171" s="298"/>
      <c r="E171" s="314"/>
      <c r="F171" s="315"/>
      <c r="G171" s="306"/>
      <c r="H171" s="306"/>
      <c r="I171" s="306"/>
      <c r="J171" s="306"/>
      <c r="K171" s="309"/>
      <c r="L171" s="306"/>
      <c r="N171" s="286"/>
      <c r="P171" s="298"/>
    </row>
    <row r="172" s="287" customFormat="true" ht="12.75" hidden="false" customHeight="false" outlineLevel="0" collapsed="false">
      <c r="A172" s="286"/>
      <c r="B172" s="313"/>
      <c r="C172" s="297"/>
      <c r="D172" s="298"/>
      <c r="E172" s="314"/>
      <c r="F172" s="315"/>
      <c r="G172" s="306"/>
      <c r="H172" s="306"/>
      <c r="I172" s="306"/>
      <c r="J172" s="306"/>
      <c r="K172" s="309"/>
      <c r="L172" s="306"/>
      <c r="N172" s="286"/>
      <c r="P172" s="298"/>
    </row>
    <row r="173" s="287" customFormat="true" ht="12.75" hidden="false" customHeight="false" outlineLevel="0" collapsed="false">
      <c r="A173" s="286"/>
      <c r="B173" s="313"/>
      <c r="C173" s="297"/>
      <c r="D173" s="298"/>
      <c r="E173" s="314"/>
      <c r="F173" s="315"/>
      <c r="G173" s="306"/>
      <c r="H173" s="306"/>
      <c r="I173" s="306"/>
      <c r="J173" s="306"/>
      <c r="K173" s="309"/>
      <c r="L173" s="306"/>
      <c r="N173" s="286"/>
      <c r="P173" s="298"/>
    </row>
    <row r="174" s="287" customFormat="true" ht="12.75" hidden="false" customHeight="false" outlineLevel="0" collapsed="false">
      <c r="A174" s="286"/>
      <c r="B174" s="313"/>
      <c r="C174" s="297"/>
      <c r="D174" s="298"/>
      <c r="E174" s="314"/>
      <c r="F174" s="315"/>
      <c r="G174" s="306"/>
      <c r="H174" s="306"/>
      <c r="I174" s="306"/>
      <c r="J174" s="306"/>
      <c r="K174" s="309"/>
      <c r="L174" s="306"/>
      <c r="N174" s="286"/>
      <c r="P174" s="298"/>
    </row>
    <row r="175" s="287" customFormat="true" ht="12.75" hidden="false" customHeight="false" outlineLevel="0" collapsed="false">
      <c r="A175" s="286"/>
      <c r="B175" s="313"/>
      <c r="C175" s="297"/>
      <c r="D175" s="298"/>
      <c r="E175" s="314"/>
      <c r="F175" s="315"/>
      <c r="G175" s="306"/>
      <c r="H175" s="306"/>
      <c r="I175" s="306"/>
      <c r="J175" s="306"/>
      <c r="K175" s="309"/>
      <c r="L175" s="306"/>
      <c r="N175" s="286"/>
      <c r="P175" s="298"/>
    </row>
    <row r="176" s="287" customFormat="true" ht="12.75" hidden="false" customHeight="false" outlineLevel="0" collapsed="false">
      <c r="A176" s="286"/>
      <c r="B176" s="313"/>
      <c r="C176" s="297"/>
      <c r="D176" s="298"/>
      <c r="E176" s="314"/>
      <c r="F176" s="315"/>
      <c r="G176" s="306"/>
      <c r="H176" s="306"/>
      <c r="I176" s="306"/>
      <c r="J176" s="306"/>
      <c r="K176" s="309"/>
      <c r="L176" s="306"/>
      <c r="N176" s="286"/>
      <c r="P176" s="298"/>
    </row>
    <row r="177" s="287" customFormat="true" ht="12.75" hidden="false" customHeight="false" outlineLevel="0" collapsed="false">
      <c r="A177" s="286"/>
      <c r="B177" s="313"/>
      <c r="C177" s="297"/>
      <c r="D177" s="298"/>
      <c r="E177" s="314"/>
      <c r="F177" s="315"/>
      <c r="G177" s="306"/>
      <c r="H177" s="306"/>
      <c r="I177" s="306"/>
      <c r="J177" s="306"/>
      <c r="K177" s="309"/>
      <c r="L177" s="306"/>
      <c r="N177" s="286"/>
      <c r="P177" s="298"/>
    </row>
    <row r="178" s="287" customFormat="true" ht="12.75" hidden="false" customHeight="false" outlineLevel="0" collapsed="false">
      <c r="A178" s="286"/>
      <c r="B178" s="313"/>
      <c r="C178" s="297"/>
      <c r="D178" s="298"/>
      <c r="E178" s="314"/>
      <c r="F178" s="315"/>
      <c r="G178" s="306"/>
      <c r="H178" s="306"/>
      <c r="I178" s="306"/>
      <c r="J178" s="306"/>
      <c r="K178" s="309"/>
      <c r="L178" s="306"/>
      <c r="N178" s="286"/>
      <c r="P178" s="298"/>
    </row>
    <row r="179" s="287" customFormat="true" ht="12.75" hidden="false" customHeight="false" outlineLevel="0" collapsed="false">
      <c r="A179" s="286"/>
      <c r="B179" s="313"/>
      <c r="C179" s="297"/>
      <c r="D179" s="298"/>
      <c r="E179" s="314"/>
      <c r="F179" s="315"/>
      <c r="G179" s="306"/>
      <c r="H179" s="306"/>
      <c r="I179" s="306"/>
      <c r="J179" s="306"/>
      <c r="K179" s="309"/>
      <c r="L179" s="306"/>
      <c r="N179" s="286"/>
      <c r="P179" s="298"/>
    </row>
    <row r="180" s="287" customFormat="true" ht="12.75" hidden="false" customHeight="false" outlineLevel="0" collapsed="false">
      <c r="A180" s="286"/>
      <c r="B180" s="313"/>
      <c r="C180" s="297"/>
      <c r="D180" s="298"/>
      <c r="E180" s="314"/>
      <c r="F180" s="315"/>
      <c r="G180" s="306"/>
      <c r="H180" s="306"/>
      <c r="I180" s="306"/>
      <c r="J180" s="306"/>
      <c r="K180" s="309"/>
      <c r="L180" s="306"/>
      <c r="N180" s="286"/>
      <c r="P180" s="298"/>
    </row>
    <row r="181" s="287" customFormat="true" ht="12.75" hidden="false" customHeight="false" outlineLevel="0" collapsed="false">
      <c r="A181" s="286"/>
      <c r="B181" s="313"/>
      <c r="C181" s="297"/>
      <c r="D181" s="298"/>
      <c r="E181" s="314"/>
      <c r="F181" s="315"/>
      <c r="G181" s="306"/>
      <c r="H181" s="306"/>
      <c r="I181" s="306"/>
      <c r="J181" s="306"/>
      <c r="K181" s="309"/>
      <c r="L181" s="306"/>
      <c r="N181" s="286"/>
      <c r="P181" s="298"/>
    </row>
    <row r="182" s="287" customFormat="true" ht="12.75" hidden="false" customHeight="false" outlineLevel="0" collapsed="false">
      <c r="A182" s="286"/>
      <c r="B182" s="313"/>
      <c r="C182" s="297"/>
      <c r="D182" s="298"/>
      <c r="E182" s="314"/>
      <c r="F182" s="315"/>
      <c r="G182" s="306"/>
      <c r="H182" s="306"/>
      <c r="I182" s="306"/>
      <c r="J182" s="306"/>
      <c r="K182" s="309"/>
      <c r="L182" s="306"/>
      <c r="N182" s="286"/>
      <c r="P182" s="298"/>
    </row>
    <row r="183" s="287" customFormat="true" ht="12.75" hidden="false" customHeight="false" outlineLevel="0" collapsed="false">
      <c r="A183" s="286"/>
      <c r="B183" s="313"/>
      <c r="C183" s="297"/>
      <c r="D183" s="298"/>
      <c r="E183" s="314"/>
      <c r="F183" s="315"/>
      <c r="G183" s="306"/>
      <c r="H183" s="306"/>
      <c r="I183" s="306"/>
      <c r="J183" s="306"/>
      <c r="K183" s="309"/>
      <c r="L183" s="306"/>
      <c r="N183" s="286"/>
      <c r="P183" s="298"/>
    </row>
    <row r="184" s="287" customFormat="true" ht="12.75" hidden="false" customHeight="false" outlineLevel="0" collapsed="false">
      <c r="A184" s="286"/>
      <c r="B184" s="313"/>
      <c r="C184" s="297"/>
      <c r="D184" s="298"/>
      <c r="E184" s="314"/>
      <c r="F184" s="315"/>
      <c r="G184" s="306"/>
      <c r="H184" s="306"/>
      <c r="I184" s="306"/>
      <c r="J184" s="306"/>
      <c r="K184" s="309"/>
      <c r="L184" s="306"/>
      <c r="N184" s="286"/>
      <c r="P184" s="298"/>
    </row>
    <row r="185" s="287" customFormat="true" ht="12.75" hidden="false" customHeight="false" outlineLevel="0" collapsed="false">
      <c r="A185" s="286"/>
      <c r="B185" s="313"/>
      <c r="C185" s="297"/>
      <c r="D185" s="298"/>
      <c r="E185" s="314"/>
      <c r="F185" s="315"/>
      <c r="G185" s="306"/>
      <c r="H185" s="306"/>
      <c r="I185" s="306"/>
      <c r="J185" s="306"/>
      <c r="K185" s="309"/>
      <c r="L185" s="306"/>
      <c r="N185" s="286"/>
      <c r="P185" s="298"/>
    </row>
    <row r="186" s="287" customFormat="true" ht="12.75" hidden="false" customHeight="false" outlineLevel="0" collapsed="false">
      <c r="A186" s="286"/>
      <c r="B186" s="313"/>
      <c r="C186" s="297"/>
      <c r="D186" s="298"/>
      <c r="E186" s="314"/>
      <c r="F186" s="315"/>
      <c r="G186" s="306"/>
      <c r="H186" s="306"/>
      <c r="I186" s="306"/>
      <c r="J186" s="306"/>
      <c r="K186" s="309"/>
      <c r="L186" s="306"/>
      <c r="N186" s="286"/>
      <c r="P186" s="298"/>
    </row>
    <row r="187" s="287" customFormat="true" ht="12.75" hidden="false" customHeight="false" outlineLevel="0" collapsed="false">
      <c r="A187" s="286"/>
      <c r="B187" s="313"/>
      <c r="C187" s="297"/>
      <c r="D187" s="298"/>
      <c r="E187" s="314"/>
      <c r="F187" s="315"/>
      <c r="G187" s="306"/>
      <c r="H187" s="306"/>
      <c r="I187" s="306"/>
      <c r="J187" s="306"/>
      <c r="K187" s="309"/>
      <c r="L187" s="306"/>
      <c r="N187" s="286"/>
      <c r="P187" s="298"/>
    </row>
    <row r="188" s="287" customFormat="true" ht="12.75" hidden="false" customHeight="false" outlineLevel="0" collapsed="false">
      <c r="A188" s="286"/>
      <c r="B188" s="313"/>
      <c r="C188" s="297"/>
      <c r="D188" s="298"/>
      <c r="E188" s="314"/>
      <c r="F188" s="315"/>
      <c r="G188" s="306"/>
      <c r="H188" s="306"/>
      <c r="I188" s="306"/>
      <c r="J188" s="306"/>
      <c r="K188" s="309"/>
      <c r="L188" s="306"/>
      <c r="N188" s="286"/>
      <c r="P188" s="298"/>
    </row>
    <row r="189" s="287" customFormat="true" ht="12.75" hidden="false" customHeight="false" outlineLevel="0" collapsed="false">
      <c r="A189" s="286"/>
      <c r="B189" s="313"/>
      <c r="C189" s="297"/>
      <c r="D189" s="298"/>
      <c r="E189" s="314"/>
      <c r="F189" s="315"/>
      <c r="G189" s="306"/>
      <c r="H189" s="306"/>
      <c r="I189" s="306"/>
      <c r="J189" s="306"/>
      <c r="K189" s="309"/>
      <c r="L189" s="306"/>
      <c r="N189" s="286"/>
      <c r="P189" s="298"/>
    </row>
    <row r="190" s="287" customFormat="true" ht="12.75" hidden="false" customHeight="false" outlineLevel="0" collapsed="false">
      <c r="A190" s="286"/>
      <c r="B190" s="313"/>
      <c r="C190" s="297"/>
      <c r="D190" s="298"/>
      <c r="E190" s="314"/>
      <c r="F190" s="315"/>
      <c r="G190" s="306"/>
      <c r="H190" s="306"/>
      <c r="I190" s="306"/>
      <c r="J190" s="306"/>
      <c r="K190" s="309"/>
      <c r="L190" s="306"/>
      <c r="N190" s="286"/>
      <c r="P190" s="298"/>
    </row>
    <row r="191" s="287" customFormat="true" ht="12.75" hidden="false" customHeight="false" outlineLevel="0" collapsed="false">
      <c r="A191" s="286"/>
      <c r="B191" s="313"/>
      <c r="C191" s="297"/>
      <c r="D191" s="298"/>
      <c r="E191" s="314"/>
      <c r="F191" s="315"/>
      <c r="G191" s="306"/>
      <c r="H191" s="306"/>
      <c r="I191" s="306"/>
      <c r="J191" s="306"/>
      <c r="K191" s="309"/>
      <c r="L191" s="306"/>
      <c r="N191" s="286"/>
      <c r="P191" s="298"/>
    </row>
    <row r="192" s="287" customFormat="true" ht="12.75" hidden="false" customHeight="false" outlineLevel="0" collapsed="false">
      <c r="A192" s="286"/>
      <c r="B192" s="313"/>
      <c r="C192" s="297"/>
      <c r="D192" s="298"/>
      <c r="E192" s="314"/>
      <c r="F192" s="315"/>
      <c r="G192" s="306"/>
      <c r="H192" s="306"/>
      <c r="I192" s="306"/>
      <c r="J192" s="306"/>
      <c r="K192" s="309"/>
      <c r="L192" s="306"/>
      <c r="N192" s="286"/>
      <c r="P192" s="298"/>
    </row>
    <row r="193" s="287" customFormat="true" ht="12.75" hidden="false" customHeight="false" outlineLevel="0" collapsed="false">
      <c r="A193" s="286"/>
      <c r="B193" s="313"/>
      <c r="C193" s="297"/>
      <c r="D193" s="298"/>
      <c r="E193" s="314"/>
      <c r="F193" s="315"/>
      <c r="G193" s="306"/>
      <c r="H193" s="306"/>
      <c r="I193" s="306"/>
      <c r="J193" s="306"/>
      <c r="K193" s="309"/>
      <c r="L193" s="306"/>
      <c r="N193" s="286"/>
      <c r="P193" s="298"/>
    </row>
    <row r="194" s="287" customFormat="true" ht="12.75" hidden="false" customHeight="false" outlineLevel="0" collapsed="false">
      <c r="A194" s="286"/>
      <c r="B194" s="313"/>
      <c r="C194" s="297"/>
      <c r="D194" s="298"/>
      <c r="E194" s="314"/>
      <c r="F194" s="315"/>
      <c r="G194" s="306"/>
      <c r="H194" s="306"/>
      <c r="I194" s="306"/>
      <c r="J194" s="306"/>
      <c r="K194" s="309"/>
      <c r="L194" s="306"/>
      <c r="N194" s="286"/>
      <c r="P194" s="298"/>
    </row>
    <row r="195" s="287" customFormat="true" ht="12.75" hidden="false" customHeight="false" outlineLevel="0" collapsed="false">
      <c r="A195" s="286"/>
      <c r="B195" s="313"/>
      <c r="C195" s="297"/>
      <c r="D195" s="298"/>
      <c r="E195" s="314"/>
      <c r="F195" s="315"/>
      <c r="G195" s="306"/>
      <c r="H195" s="306"/>
      <c r="I195" s="306"/>
      <c r="J195" s="306"/>
      <c r="K195" s="309"/>
      <c r="L195" s="306"/>
      <c r="N195" s="286"/>
      <c r="P195" s="298"/>
    </row>
    <row r="196" s="287" customFormat="true" ht="12.75" hidden="false" customHeight="false" outlineLevel="0" collapsed="false">
      <c r="A196" s="286"/>
      <c r="B196" s="313"/>
      <c r="C196" s="297"/>
      <c r="D196" s="298"/>
      <c r="E196" s="314"/>
      <c r="F196" s="315"/>
      <c r="G196" s="306"/>
      <c r="H196" s="306"/>
      <c r="I196" s="306"/>
      <c r="J196" s="306"/>
      <c r="K196" s="309"/>
      <c r="L196" s="306"/>
      <c r="N196" s="286"/>
      <c r="P196" s="298"/>
    </row>
    <row r="197" s="287" customFormat="true" ht="12.75" hidden="false" customHeight="false" outlineLevel="0" collapsed="false">
      <c r="A197" s="286"/>
      <c r="B197" s="313"/>
      <c r="C197" s="297"/>
      <c r="D197" s="298"/>
      <c r="E197" s="314"/>
      <c r="F197" s="315"/>
      <c r="G197" s="306"/>
      <c r="H197" s="306"/>
      <c r="I197" s="306"/>
      <c r="J197" s="306"/>
      <c r="K197" s="309"/>
      <c r="L197" s="306"/>
      <c r="N197" s="286"/>
      <c r="P197" s="298"/>
    </row>
    <row r="198" s="287" customFormat="true" ht="12.75" hidden="false" customHeight="false" outlineLevel="0" collapsed="false">
      <c r="A198" s="286"/>
      <c r="B198" s="313"/>
      <c r="C198" s="297"/>
      <c r="D198" s="298"/>
      <c r="E198" s="314"/>
      <c r="F198" s="315"/>
      <c r="G198" s="306"/>
      <c r="H198" s="306"/>
      <c r="I198" s="306"/>
      <c r="J198" s="306"/>
      <c r="K198" s="309"/>
      <c r="L198" s="306"/>
      <c r="N198" s="286"/>
      <c r="P198" s="298"/>
    </row>
    <row r="199" s="287" customFormat="true" ht="12.75" hidden="false" customHeight="false" outlineLevel="0" collapsed="false">
      <c r="A199" s="286"/>
      <c r="B199" s="313"/>
      <c r="C199" s="297"/>
      <c r="D199" s="298"/>
      <c r="E199" s="314"/>
      <c r="F199" s="315"/>
      <c r="G199" s="306"/>
      <c r="H199" s="306"/>
      <c r="I199" s="306"/>
      <c r="J199" s="306"/>
      <c r="K199" s="309"/>
      <c r="L199" s="306"/>
      <c r="N199" s="286"/>
      <c r="P199" s="298"/>
    </row>
    <row r="200" s="287" customFormat="true" ht="12.75" hidden="false" customHeight="false" outlineLevel="0" collapsed="false">
      <c r="A200" s="286"/>
      <c r="B200" s="313"/>
      <c r="C200" s="297"/>
      <c r="D200" s="298"/>
      <c r="E200" s="314"/>
      <c r="F200" s="315"/>
      <c r="G200" s="306"/>
      <c r="H200" s="306"/>
      <c r="I200" s="306"/>
      <c r="J200" s="306"/>
      <c r="K200" s="309"/>
      <c r="L200" s="306"/>
      <c r="N200" s="286"/>
      <c r="P200" s="298"/>
    </row>
    <row r="201" s="287" customFormat="true" ht="12.75" hidden="false" customHeight="false" outlineLevel="0" collapsed="false">
      <c r="A201" s="286"/>
      <c r="B201" s="313"/>
      <c r="C201" s="297"/>
      <c r="D201" s="298"/>
      <c r="E201" s="314"/>
      <c r="F201" s="315"/>
      <c r="G201" s="306"/>
      <c r="H201" s="306"/>
      <c r="I201" s="306"/>
      <c r="J201" s="306"/>
      <c r="K201" s="309"/>
      <c r="L201" s="306"/>
      <c r="N201" s="286"/>
      <c r="P201" s="298"/>
    </row>
    <row r="202" s="287" customFormat="true" ht="12.75" hidden="false" customHeight="false" outlineLevel="0" collapsed="false">
      <c r="A202" s="286"/>
      <c r="B202" s="313"/>
      <c r="C202" s="297"/>
      <c r="D202" s="298"/>
      <c r="E202" s="314"/>
      <c r="F202" s="315"/>
      <c r="G202" s="306"/>
      <c r="H202" s="306"/>
      <c r="I202" s="306"/>
      <c r="J202" s="306"/>
      <c r="K202" s="309"/>
      <c r="L202" s="306"/>
      <c r="N202" s="286"/>
      <c r="P202" s="298"/>
    </row>
    <row r="203" s="287" customFormat="true" ht="12.75" hidden="false" customHeight="false" outlineLevel="0" collapsed="false">
      <c r="A203" s="286"/>
      <c r="B203" s="313"/>
      <c r="C203" s="297"/>
      <c r="D203" s="298"/>
      <c r="E203" s="314"/>
      <c r="F203" s="315"/>
      <c r="G203" s="306"/>
      <c r="H203" s="306"/>
      <c r="I203" s="306"/>
      <c r="J203" s="306"/>
      <c r="K203" s="309"/>
      <c r="L203" s="306"/>
      <c r="N203" s="286"/>
      <c r="P203" s="298"/>
    </row>
    <row r="204" s="287" customFormat="true" ht="12.75" hidden="false" customHeight="false" outlineLevel="0" collapsed="false">
      <c r="A204" s="286"/>
      <c r="B204" s="313"/>
      <c r="C204" s="297"/>
      <c r="D204" s="298"/>
      <c r="E204" s="314"/>
      <c r="F204" s="315"/>
      <c r="G204" s="306"/>
      <c r="H204" s="306"/>
      <c r="I204" s="306"/>
      <c r="J204" s="306"/>
      <c r="K204" s="309"/>
      <c r="L204" s="306"/>
      <c r="N204" s="286"/>
      <c r="P204" s="298"/>
    </row>
    <row r="205" s="287" customFormat="true" ht="12.75" hidden="false" customHeight="false" outlineLevel="0" collapsed="false">
      <c r="A205" s="286"/>
      <c r="B205" s="313"/>
      <c r="C205" s="297"/>
      <c r="D205" s="298"/>
      <c r="E205" s="314"/>
      <c r="F205" s="315"/>
      <c r="G205" s="306"/>
      <c r="H205" s="306"/>
      <c r="I205" s="306"/>
      <c r="J205" s="306"/>
      <c r="K205" s="309"/>
      <c r="L205" s="306"/>
      <c r="N205" s="286"/>
      <c r="P205" s="298"/>
    </row>
    <row r="206" s="287" customFormat="true" ht="12.75" hidden="false" customHeight="false" outlineLevel="0" collapsed="false">
      <c r="A206" s="286"/>
      <c r="B206" s="313"/>
      <c r="C206" s="297"/>
      <c r="D206" s="298"/>
      <c r="E206" s="314"/>
      <c r="F206" s="315"/>
      <c r="G206" s="306"/>
      <c r="H206" s="306"/>
      <c r="I206" s="306"/>
      <c r="J206" s="306"/>
      <c r="K206" s="309"/>
      <c r="L206" s="306"/>
      <c r="N206" s="286"/>
      <c r="P206" s="298"/>
    </row>
    <row r="207" s="287" customFormat="true" ht="12.75" hidden="false" customHeight="false" outlineLevel="0" collapsed="false">
      <c r="A207" s="286"/>
      <c r="B207" s="313"/>
      <c r="C207" s="297"/>
      <c r="D207" s="298"/>
      <c r="E207" s="314"/>
      <c r="F207" s="315"/>
      <c r="G207" s="306"/>
      <c r="H207" s="306"/>
      <c r="I207" s="306"/>
      <c r="J207" s="306"/>
      <c r="K207" s="309"/>
      <c r="L207" s="306"/>
      <c r="N207" s="286"/>
      <c r="P207" s="298"/>
    </row>
    <row r="208" s="287" customFormat="true" ht="12.75" hidden="false" customHeight="false" outlineLevel="0" collapsed="false">
      <c r="A208" s="286"/>
      <c r="B208" s="313"/>
      <c r="C208" s="297"/>
      <c r="D208" s="298"/>
      <c r="E208" s="314"/>
      <c r="F208" s="315"/>
      <c r="G208" s="306"/>
      <c r="H208" s="306"/>
      <c r="I208" s="306"/>
      <c r="J208" s="306"/>
      <c r="K208" s="309"/>
      <c r="L208" s="306"/>
      <c r="N208" s="286"/>
      <c r="P208" s="298"/>
    </row>
    <row r="209" s="287" customFormat="true" ht="12.75" hidden="false" customHeight="false" outlineLevel="0" collapsed="false">
      <c r="A209" s="286"/>
      <c r="B209" s="313"/>
      <c r="C209" s="297"/>
      <c r="D209" s="298"/>
      <c r="E209" s="314"/>
      <c r="F209" s="315"/>
      <c r="G209" s="306"/>
      <c r="H209" s="306"/>
      <c r="I209" s="306"/>
      <c r="J209" s="306"/>
      <c r="K209" s="309"/>
      <c r="L209" s="306"/>
      <c r="N209" s="286"/>
      <c r="P209" s="298"/>
    </row>
    <row r="210" s="287" customFormat="true" ht="12.75" hidden="false" customHeight="false" outlineLevel="0" collapsed="false">
      <c r="A210" s="286"/>
      <c r="B210" s="313"/>
      <c r="C210" s="297"/>
      <c r="D210" s="298"/>
      <c r="E210" s="314"/>
      <c r="F210" s="315"/>
      <c r="G210" s="306"/>
      <c r="H210" s="306"/>
      <c r="I210" s="306"/>
      <c r="J210" s="306"/>
      <c r="K210" s="309"/>
      <c r="L210" s="306"/>
      <c r="N210" s="286"/>
      <c r="P210" s="298"/>
    </row>
    <row r="211" s="287" customFormat="true" ht="12.75" hidden="false" customHeight="false" outlineLevel="0" collapsed="false">
      <c r="A211" s="286"/>
      <c r="B211" s="313"/>
      <c r="C211" s="297"/>
      <c r="D211" s="298"/>
      <c r="E211" s="314"/>
      <c r="F211" s="315"/>
      <c r="G211" s="306"/>
      <c r="H211" s="306"/>
      <c r="I211" s="306"/>
      <c r="J211" s="306"/>
      <c r="K211" s="309"/>
      <c r="L211" s="306"/>
      <c r="N211" s="286"/>
      <c r="P211" s="298"/>
    </row>
    <row r="212" s="287" customFormat="true" ht="12.75" hidden="false" customHeight="false" outlineLevel="0" collapsed="false">
      <c r="A212" s="286"/>
      <c r="B212" s="313"/>
      <c r="C212" s="297"/>
      <c r="D212" s="298"/>
      <c r="E212" s="314"/>
      <c r="F212" s="315"/>
      <c r="G212" s="306"/>
      <c r="H212" s="306"/>
      <c r="I212" s="306"/>
      <c r="J212" s="306"/>
      <c r="K212" s="309"/>
      <c r="L212" s="306"/>
      <c r="N212" s="286"/>
      <c r="P212" s="298"/>
    </row>
    <row r="213" s="287" customFormat="true" ht="12.75" hidden="false" customHeight="false" outlineLevel="0" collapsed="false">
      <c r="A213" s="286"/>
      <c r="B213" s="313"/>
      <c r="C213" s="297"/>
      <c r="D213" s="298"/>
      <c r="E213" s="314"/>
      <c r="F213" s="315"/>
      <c r="G213" s="306"/>
      <c r="H213" s="306"/>
      <c r="I213" s="306"/>
      <c r="J213" s="306"/>
      <c r="K213" s="309"/>
      <c r="L213" s="306"/>
      <c r="N213" s="286"/>
      <c r="P213" s="298"/>
    </row>
    <row r="214" s="287" customFormat="true" ht="12.75" hidden="false" customHeight="false" outlineLevel="0" collapsed="false">
      <c r="A214" s="286"/>
      <c r="B214" s="313"/>
      <c r="C214" s="297"/>
      <c r="D214" s="298"/>
      <c r="E214" s="314"/>
      <c r="F214" s="315"/>
      <c r="G214" s="306"/>
      <c r="H214" s="306"/>
      <c r="I214" s="306"/>
      <c r="J214" s="306"/>
      <c r="K214" s="309"/>
      <c r="L214" s="306"/>
      <c r="N214" s="286"/>
      <c r="P214" s="298"/>
    </row>
    <row r="215" s="287" customFormat="true" ht="12.75" hidden="false" customHeight="false" outlineLevel="0" collapsed="false">
      <c r="A215" s="286"/>
      <c r="B215" s="313"/>
      <c r="C215" s="297"/>
      <c r="D215" s="298"/>
      <c r="E215" s="314"/>
      <c r="F215" s="315"/>
      <c r="G215" s="306"/>
      <c r="H215" s="306"/>
      <c r="I215" s="306"/>
      <c r="J215" s="306"/>
      <c r="K215" s="309"/>
      <c r="L215" s="306"/>
      <c r="N215" s="286"/>
      <c r="P215" s="298"/>
    </row>
    <row r="216" s="287" customFormat="true" ht="12.75" hidden="false" customHeight="false" outlineLevel="0" collapsed="false">
      <c r="A216" s="286"/>
      <c r="B216" s="313"/>
      <c r="C216" s="297"/>
      <c r="D216" s="298"/>
      <c r="E216" s="314"/>
      <c r="F216" s="315"/>
      <c r="G216" s="306"/>
      <c r="H216" s="306"/>
      <c r="I216" s="306"/>
      <c r="J216" s="306"/>
      <c r="K216" s="309"/>
      <c r="L216" s="306"/>
      <c r="N216" s="286"/>
      <c r="P216" s="298"/>
    </row>
    <row r="217" s="287" customFormat="true" ht="12.75" hidden="false" customHeight="false" outlineLevel="0" collapsed="false">
      <c r="A217" s="286"/>
      <c r="B217" s="313"/>
      <c r="C217" s="297"/>
      <c r="D217" s="298"/>
      <c r="E217" s="314"/>
      <c r="F217" s="315"/>
      <c r="G217" s="306"/>
      <c r="H217" s="306"/>
      <c r="I217" s="306"/>
      <c r="J217" s="306"/>
      <c r="K217" s="309"/>
      <c r="L217" s="306"/>
      <c r="N217" s="286"/>
      <c r="P217" s="298"/>
    </row>
    <row r="218" s="287" customFormat="true" ht="12.75" hidden="false" customHeight="false" outlineLevel="0" collapsed="false">
      <c r="A218" s="286"/>
      <c r="B218" s="313"/>
      <c r="C218" s="297"/>
      <c r="D218" s="298"/>
      <c r="E218" s="314"/>
      <c r="F218" s="315"/>
      <c r="G218" s="306"/>
      <c r="H218" s="306"/>
      <c r="I218" s="306"/>
      <c r="J218" s="306"/>
      <c r="K218" s="309"/>
      <c r="L218" s="306"/>
      <c r="N218" s="286"/>
      <c r="P218" s="298"/>
    </row>
    <row r="219" s="287" customFormat="true" ht="12.75" hidden="false" customHeight="false" outlineLevel="0" collapsed="false">
      <c r="A219" s="286"/>
      <c r="B219" s="313"/>
      <c r="C219" s="297"/>
      <c r="D219" s="298"/>
      <c r="E219" s="314"/>
      <c r="F219" s="315"/>
      <c r="G219" s="306"/>
      <c r="H219" s="306"/>
      <c r="I219" s="306"/>
      <c r="J219" s="306"/>
      <c r="K219" s="309"/>
      <c r="L219" s="306"/>
      <c r="N219" s="286"/>
      <c r="P219" s="298"/>
    </row>
    <row r="220" s="287" customFormat="true" ht="12.75" hidden="false" customHeight="false" outlineLevel="0" collapsed="false">
      <c r="A220" s="286"/>
      <c r="B220" s="313"/>
      <c r="C220" s="297"/>
      <c r="D220" s="298"/>
      <c r="E220" s="314"/>
      <c r="F220" s="315"/>
      <c r="G220" s="306"/>
      <c r="H220" s="306"/>
      <c r="I220" s="306"/>
      <c r="J220" s="306"/>
      <c r="K220" s="309"/>
      <c r="L220" s="306"/>
      <c r="N220" s="286"/>
      <c r="P220" s="298"/>
    </row>
    <row r="221" s="287" customFormat="true" ht="12.75" hidden="false" customHeight="false" outlineLevel="0" collapsed="false">
      <c r="A221" s="286"/>
      <c r="B221" s="313"/>
      <c r="C221" s="297"/>
      <c r="D221" s="298"/>
      <c r="E221" s="314"/>
      <c r="F221" s="315"/>
      <c r="G221" s="306"/>
      <c r="H221" s="306"/>
      <c r="I221" s="306"/>
      <c r="J221" s="306"/>
      <c r="K221" s="309"/>
      <c r="L221" s="306"/>
      <c r="N221" s="286"/>
      <c r="P221" s="298"/>
    </row>
    <row r="222" s="287" customFormat="true" ht="12.75" hidden="false" customHeight="false" outlineLevel="0" collapsed="false">
      <c r="A222" s="286"/>
      <c r="B222" s="313"/>
      <c r="C222" s="297"/>
      <c r="D222" s="298"/>
      <c r="E222" s="314"/>
      <c r="F222" s="315"/>
      <c r="G222" s="306"/>
      <c r="H222" s="306"/>
      <c r="I222" s="306"/>
      <c r="J222" s="306"/>
      <c r="K222" s="309"/>
      <c r="L222" s="306"/>
      <c r="N222" s="286"/>
      <c r="P222" s="298"/>
    </row>
    <row r="223" s="287" customFormat="true" ht="12.75" hidden="false" customHeight="false" outlineLevel="0" collapsed="false">
      <c r="A223" s="286"/>
      <c r="B223" s="313"/>
      <c r="C223" s="297"/>
      <c r="D223" s="298"/>
      <c r="E223" s="314"/>
      <c r="F223" s="315"/>
      <c r="G223" s="306"/>
      <c r="H223" s="306"/>
      <c r="I223" s="306"/>
      <c r="J223" s="306"/>
      <c r="K223" s="309"/>
      <c r="L223" s="306"/>
      <c r="N223" s="286"/>
      <c r="P223" s="298"/>
    </row>
    <row r="224" s="287" customFormat="true" ht="12.75" hidden="false" customHeight="false" outlineLevel="0" collapsed="false">
      <c r="A224" s="286"/>
      <c r="B224" s="313"/>
      <c r="C224" s="297"/>
      <c r="D224" s="298"/>
      <c r="E224" s="314"/>
      <c r="F224" s="315"/>
      <c r="G224" s="306"/>
      <c r="H224" s="306"/>
      <c r="I224" s="306"/>
      <c r="J224" s="306"/>
      <c r="K224" s="309"/>
      <c r="L224" s="306"/>
      <c r="N224" s="286"/>
      <c r="P224" s="298"/>
    </row>
    <row r="225" s="287" customFormat="true" ht="12.75" hidden="false" customHeight="false" outlineLevel="0" collapsed="false">
      <c r="A225" s="286"/>
      <c r="B225" s="313"/>
      <c r="C225" s="297"/>
      <c r="D225" s="298"/>
      <c r="E225" s="314"/>
      <c r="F225" s="315"/>
      <c r="G225" s="306"/>
      <c r="H225" s="306"/>
      <c r="I225" s="306"/>
      <c r="J225" s="306"/>
      <c r="K225" s="309"/>
      <c r="L225" s="306"/>
      <c r="N225" s="286"/>
      <c r="P225" s="298"/>
    </row>
    <row r="226" s="287" customFormat="true" ht="12.75" hidden="false" customHeight="false" outlineLevel="0" collapsed="false">
      <c r="A226" s="286"/>
      <c r="B226" s="313"/>
      <c r="C226" s="297"/>
      <c r="D226" s="298"/>
      <c r="E226" s="314"/>
      <c r="F226" s="315"/>
      <c r="G226" s="306"/>
      <c r="H226" s="306"/>
      <c r="I226" s="306"/>
      <c r="J226" s="306"/>
      <c r="K226" s="309"/>
      <c r="L226" s="306"/>
      <c r="N226" s="286"/>
      <c r="P226" s="298"/>
    </row>
    <row r="227" s="287" customFormat="true" ht="12.75" hidden="false" customHeight="false" outlineLevel="0" collapsed="false">
      <c r="A227" s="286"/>
      <c r="B227" s="313"/>
      <c r="C227" s="297"/>
      <c r="D227" s="298"/>
      <c r="E227" s="314"/>
      <c r="F227" s="315"/>
      <c r="G227" s="306"/>
      <c r="H227" s="306"/>
      <c r="I227" s="306"/>
      <c r="J227" s="306"/>
      <c r="K227" s="309"/>
      <c r="L227" s="306"/>
      <c r="N227" s="286"/>
      <c r="P227" s="298"/>
    </row>
    <row r="228" s="287" customFormat="true" ht="12.75" hidden="false" customHeight="false" outlineLevel="0" collapsed="false">
      <c r="A228" s="286"/>
      <c r="B228" s="313"/>
      <c r="C228" s="297"/>
      <c r="D228" s="298"/>
      <c r="E228" s="314"/>
      <c r="F228" s="315"/>
      <c r="G228" s="306"/>
      <c r="H228" s="306"/>
      <c r="I228" s="306"/>
      <c r="J228" s="306"/>
      <c r="K228" s="309"/>
      <c r="L228" s="306"/>
      <c r="N228" s="286"/>
      <c r="P228" s="298"/>
    </row>
    <row r="229" s="287" customFormat="true" ht="12.75" hidden="false" customHeight="false" outlineLevel="0" collapsed="false">
      <c r="A229" s="286"/>
      <c r="B229" s="313"/>
      <c r="C229" s="297"/>
      <c r="D229" s="298"/>
      <c r="E229" s="314"/>
      <c r="F229" s="315"/>
      <c r="G229" s="306"/>
      <c r="H229" s="306"/>
      <c r="I229" s="306"/>
      <c r="J229" s="306"/>
      <c r="K229" s="309"/>
      <c r="L229" s="306"/>
      <c r="N229" s="286"/>
      <c r="P229" s="298"/>
    </row>
    <row r="230" s="287" customFormat="true" ht="12.75" hidden="false" customHeight="false" outlineLevel="0" collapsed="false">
      <c r="A230" s="286"/>
      <c r="B230" s="313"/>
      <c r="C230" s="297"/>
      <c r="D230" s="298"/>
      <c r="E230" s="314"/>
      <c r="F230" s="315"/>
      <c r="G230" s="306"/>
      <c r="H230" s="306"/>
      <c r="I230" s="306"/>
      <c r="J230" s="306"/>
      <c r="K230" s="309"/>
      <c r="L230" s="306"/>
      <c r="N230" s="286"/>
      <c r="P230" s="298"/>
    </row>
    <row r="231" s="287" customFormat="true" ht="12.75" hidden="false" customHeight="false" outlineLevel="0" collapsed="false">
      <c r="A231" s="286"/>
      <c r="B231" s="313"/>
      <c r="C231" s="297"/>
      <c r="D231" s="298"/>
      <c r="E231" s="314"/>
      <c r="F231" s="315"/>
      <c r="G231" s="306"/>
      <c r="H231" s="306"/>
      <c r="I231" s="306"/>
      <c r="J231" s="306"/>
      <c r="K231" s="309"/>
      <c r="L231" s="306"/>
      <c r="N231" s="286"/>
      <c r="P231" s="298"/>
    </row>
    <row r="232" s="287" customFormat="true" ht="12.75" hidden="false" customHeight="false" outlineLevel="0" collapsed="false">
      <c r="A232" s="286"/>
      <c r="B232" s="313"/>
      <c r="C232" s="297"/>
      <c r="D232" s="298"/>
      <c r="E232" s="314"/>
      <c r="F232" s="315"/>
      <c r="G232" s="306"/>
      <c r="H232" s="306"/>
      <c r="I232" s="306"/>
      <c r="J232" s="306"/>
      <c r="K232" s="309"/>
      <c r="L232" s="306"/>
      <c r="N232" s="286"/>
      <c r="P232" s="298"/>
    </row>
    <row r="233" s="287" customFormat="true" ht="12.75" hidden="false" customHeight="false" outlineLevel="0" collapsed="false">
      <c r="A233" s="286"/>
      <c r="B233" s="313"/>
      <c r="C233" s="297"/>
      <c r="D233" s="298"/>
      <c r="E233" s="314"/>
      <c r="F233" s="315"/>
      <c r="G233" s="306"/>
      <c r="H233" s="306"/>
      <c r="I233" s="306"/>
      <c r="J233" s="306"/>
      <c r="K233" s="309"/>
      <c r="L233" s="306"/>
      <c r="N233" s="286"/>
      <c r="P233" s="298"/>
    </row>
    <row r="234" s="287" customFormat="true" ht="12.75" hidden="false" customHeight="false" outlineLevel="0" collapsed="false">
      <c r="A234" s="286"/>
      <c r="B234" s="313"/>
      <c r="C234" s="297"/>
      <c r="D234" s="298"/>
      <c r="E234" s="314"/>
      <c r="F234" s="315"/>
      <c r="G234" s="306"/>
      <c r="H234" s="306"/>
      <c r="I234" s="306"/>
      <c r="J234" s="306"/>
      <c r="K234" s="309"/>
      <c r="L234" s="306"/>
      <c r="N234" s="286"/>
      <c r="P234" s="298"/>
    </row>
    <row r="235" s="287" customFormat="true" ht="12.75" hidden="false" customHeight="false" outlineLevel="0" collapsed="false">
      <c r="A235" s="286"/>
      <c r="B235" s="313"/>
      <c r="C235" s="297"/>
      <c r="D235" s="298"/>
      <c r="E235" s="314"/>
      <c r="F235" s="315"/>
      <c r="G235" s="306"/>
      <c r="H235" s="306"/>
      <c r="I235" s="306"/>
      <c r="J235" s="306"/>
      <c r="K235" s="309"/>
      <c r="L235" s="306"/>
      <c r="N235" s="286"/>
      <c r="P235" s="298"/>
    </row>
    <row r="236" s="287" customFormat="true" ht="12.75" hidden="false" customHeight="false" outlineLevel="0" collapsed="false">
      <c r="A236" s="286"/>
      <c r="B236" s="313"/>
      <c r="C236" s="297"/>
      <c r="D236" s="298"/>
      <c r="E236" s="314"/>
      <c r="F236" s="315"/>
      <c r="G236" s="306"/>
      <c r="H236" s="306"/>
      <c r="I236" s="306"/>
      <c r="J236" s="306"/>
      <c r="K236" s="309"/>
      <c r="L236" s="306"/>
      <c r="N236" s="286"/>
      <c r="P236" s="298"/>
    </row>
    <row r="237" s="287" customFormat="true" ht="12.75" hidden="false" customHeight="false" outlineLevel="0" collapsed="false">
      <c r="A237" s="286"/>
      <c r="B237" s="313"/>
      <c r="C237" s="297"/>
      <c r="D237" s="298"/>
      <c r="E237" s="314"/>
      <c r="F237" s="315"/>
      <c r="G237" s="306"/>
      <c r="H237" s="306"/>
      <c r="I237" s="306"/>
      <c r="J237" s="306"/>
      <c r="K237" s="309"/>
      <c r="L237" s="306"/>
      <c r="N237" s="286"/>
      <c r="P237" s="298"/>
    </row>
    <row r="238" s="287" customFormat="true" ht="12.75" hidden="false" customHeight="false" outlineLevel="0" collapsed="false">
      <c r="A238" s="286"/>
      <c r="B238" s="313"/>
      <c r="C238" s="297"/>
      <c r="D238" s="298"/>
      <c r="E238" s="314"/>
      <c r="F238" s="315"/>
      <c r="G238" s="306"/>
      <c r="H238" s="306"/>
      <c r="I238" s="306"/>
      <c r="J238" s="306"/>
      <c r="K238" s="309"/>
      <c r="L238" s="306"/>
      <c r="N238" s="286"/>
      <c r="P238" s="298"/>
    </row>
    <row r="239" s="287" customFormat="true" ht="12.75" hidden="false" customHeight="false" outlineLevel="0" collapsed="false">
      <c r="A239" s="286"/>
      <c r="B239" s="313"/>
      <c r="C239" s="297"/>
      <c r="D239" s="298"/>
      <c r="E239" s="314"/>
      <c r="F239" s="315"/>
      <c r="G239" s="306"/>
      <c r="H239" s="306"/>
      <c r="I239" s="306"/>
      <c r="J239" s="306"/>
      <c r="K239" s="309"/>
      <c r="L239" s="306"/>
      <c r="N239" s="286"/>
      <c r="P239" s="298"/>
    </row>
    <row r="240" s="287" customFormat="true" ht="12.75" hidden="false" customHeight="false" outlineLevel="0" collapsed="false">
      <c r="A240" s="286"/>
      <c r="B240" s="313"/>
      <c r="C240" s="297"/>
      <c r="D240" s="298"/>
      <c r="E240" s="314"/>
      <c r="F240" s="315"/>
      <c r="G240" s="306"/>
      <c r="H240" s="306"/>
      <c r="I240" s="306"/>
      <c r="J240" s="306"/>
      <c r="K240" s="309"/>
      <c r="L240" s="306"/>
      <c r="N240" s="286"/>
      <c r="P240" s="298"/>
    </row>
    <row r="241" s="287" customFormat="true" ht="12.75" hidden="false" customHeight="false" outlineLevel="0" collapsed="false">
      <c r="A241" s="286"/>
      <c r="B241" s="313"/>
      <c r="C241" s="297"/>
      <c r="D241" s="298"/>
      <c r="E241" s="314"/>
      <c r="F241" s="315"/>
      <c r="G241" s="306"/>
      <c r="H241" s="306"/>
      <c r="I241" s="306"/>
      <c r="J241" s="306"/>
      <c r="K241" s="309"/>
      <c r="L241" s="306"/>
      <c r="N241" s="286"/>
      <c r="P241" s="298"/>
    </row>
    <row r="242" s="287" customFormat="true" ht="12.75" hidden="false" customHeight="false" outlineLevel="0" collapsed="false">
      <c r="A242" s="286"/>
      <c r="B242" s="313"/>
      <c r="C242" s="297"/>
      <c r="D242" s="298"/>
      <c r="E242" s="314"/>
      <c r="F242" s="315"/>
      <c r="G242" s="306"/>
      <c r="H242" s="306"/>
      <c r="I242" s="306"/>
      <c r="J242" s="306"/>
      <c r="K242" s="309"/>
      <c r="L242" s="306"/>
      <c r="N242" s="286"/>
      <c r="P242" s="298"/>
    </row>
    <row r="243" s="287" customFormat="true" ht="12.75" hidden="false" customHeight="false" outlineLevel="0" collapsed="false">
      <c r="A243" s="286"/>
      <c r="B243" s="313"/>
      <c r="C243" s="297"/>
      <c r="D243" s="298"/>
      <c r="E243" s="314"/>
      <c r="F243" s="315"/>
      <c r="G243" s="306"/>
      <c r="H243" s="306"/>
      <c r="I243" s="306"/>
      <c r="J243" s="306"/>
      <c r="K243" s="309"/>
      <c r="L243" s="306"/>
      <c r="N243" s="286"/>
      <c r="P243" s="298"/>
    </row>
    <row r="244" s="287" customFormat="true" ht="12.75" hidden="false" customHeight="false" outlineLevel="0" collapsed="false">
      <c r="A244" s="286"/>
      <c r="B244" s="313"/>
      <c r="C244" s="297"/>
      <c r="D244" s="298"/>
      <c r="E244" s="314"/>
      <c r="F244" s="315"/>
      <c r="G244" s="306"/>
      <c r="H244" s="306"/>
      <c r="I244" s="306"/>
      <c r="J244" s="306"/>
      <c r="K244" s="309"/>
      <c r="L244" s="306"/>
      <c r="N244" s="286"/>
      <c r="P244" s="298"/>
    </row>
    <row r="245" s="287" customFormat="true" ht="12.75" hidden="false" customHeight="false" outlineLevel="0" collapsed="false">
      <c r="A245" s="286"/>
      <c r="B245" s="313"/>
      <c r="C245" s="297"/>
      <c r="D245" s="298"/>
      <c r="E245" s="314"/>
      <c r="F245" s="315"/>
      <c r="G245" s="306"/>
      <c r="H245" s="306"/>
      <c r="I245" s="306"/>
      <c r="J245" s="306"/>
      <c r="K245" s="309"/>
      <c r="L245" s="306"/>
      <c r="N245" s="286"/>
      <c r="P245" s="298"/>
    </row>
    <row r="246" s="287" customFormat="true" ht="12.75" hidden="false" customHeight="false" outlineLevel="0" collapsed="false">
      <c r="A246" s="286"/>
      <c r="B246" s="313"/>
      <c r="C246" s="297"/>
      <c r="D246" s="298"/>
      <c r="E246" s="314"/>
      <c r="F246" s="315"/>
      <c r="G246" s="306"/>
      <c r="H246" s="306"/>
      <c r="I246" s="306"/>
      <c r="J246" s="306"/>
      <c r="K246" s="309"/>
      <c r="L246" s="306"/>
      <c r="N246" s="286"/>
      <c r="P246" s="298"/>
    </row>
    <row r="247" s="287" customFormat="true" ht="12.75" hidden="false" customHeight="false" outlineLevel="0" collapsed="false">
      <c r="A247" s="286"/>
      <c r="B247" s="313"/>
      <c r="C247" s="297"/>
      <c r="D247" s="298"/>
      <c r="E247" s="314"/>
      <c r="F247" s="315"/>
      <c r="G247" s="306"/>
      <c r="H247" s="306"/>
      <c r="I247" s="306"/>
      <c r="J247" s="306"/>
      <c r="K247" s="309"/>
      <c r="L247" s="306"/>
      <c r="N247" s="286"/>
      <c r="P247" s="298"/>
    </row>
    <row r="248" s="287" customFormat="true" ht="12.75" hidden="false" customHeight="false" outlineLevel="0" collapsed="false">
      <c r="A248" s="286"/>
      <c r="B248" s="313"/>
      <c r="C248" s="297"/>
      <c r="D248" s="298"/>
      <c r="E248" s="314"/>
      <c r="F248" s="315"/>
      <c r="G248" s="306"/>
      <c r="H248" s="306"/>
      <c r="I248" s="306"/>
      <c r="J248" s="306"/>
      <c r="K248" s="309"/>
      <c r="L248" s="306"/>
      <c r="N248" s="286"/>
      <c r="P248" s="298"/>
    </row>
    <row r="249" s="287" customFormat="true" ht="12.75" hidden="false" customHeight="false" outlineLevel="0" collapsed="false">
      <c r="A249" s="286"/>
      <c r="B249" s="313"/>
      <c r="C249" s="297"/>
      <c r="D249" s="298"/>
      <c r="E249" s="314"/>
      <c r="F249" s="315"/>
      <c r="G249" s="306"/>
      <c r="H249" s="306"/>
      <c r="I249" s="306"/>
      <c r="J249" s="306"/>
      <c r="K249" s="309"/>
      <c r="L249" s="306"/>
      <c r="N249" s="286"/>
      <c r="P249" s="298"/>
    </row>
    <row r="250" s="287" customFormat="true" ht="12.75" hidden="false" customHeight="false" outlineLevel="0" collapsed="false">
      <c r="A250" s="286"/>
      <c r="B250" s="313"/>
      <c r="C250" s="297"/>
      <c r="D250" s="298"/>
      <c r="E250" s="314"/>
      <c r="F250" s="315"/>
      <c r="G250" s="306"/>
      <c r="H250" s="306"/>
      <c r="I250" s="306"/>
      <c r="J250" s="306"/>
      <c r="K250" s="309"/>
      <c r="L250" s="306"/>
      <c r="N250" s="286"/>
      <c r="P250" s="298"/>
    </row>
    <row r="251" s="287" customFormat="true" ht="12.75" hidden="false" customHeight="false" outlineLevel="0" collapsed="false">
      <c r="A251" s="286"/>
      <c r="B251" s="313"/>
      <c r="C251" s="297"/>
      <c r="D251" s="298"/>
      <c r="E251" s="314"/>
      <c r="F251" s="315"/>
      <c r="G251" s="306"/>
      <c r="H251" s="306"/>
      <c r="I251" s="306"/>
      <c r="J251" s="306"/>
      <c r="K251" s="309"/>
      <c r="L251" s="306"/>
      <c r="N251" s="286"/>
      <c r="P251" s="298"/>
    </row>
    <row r="252" s="287" customFormat="true" ht="12.75" hidden="false" customHeight="false" outlineLevel="0" collapsed="false">
      <c r="A252" s="286"/>
      <c r="B252" s="313"/>
      <c r="C252" s="297"/>
      <c r="D252" s="298"/>
      <c r="E252" s="314"/>
      <c r="F252" s="315"/>
      <c r="G252" s="306"/>
      <c r="H252" s="306"/>
      <c r="I252" s="306"/>
      <c r="J252" s="306"/>
      <c r="K252" s="309"/>
      <c r="L252" s="306"/>
      <c r="N252" s="286"/>
      <c r="P252" s="298"/>
    </row>
    <row r="253" s="287" customFormat="true" ht="12.75" hidden="false" customHeight="false" outlineLevel="0" collapsed="false">
      <c r="A253" s="286"/>
      <c r="B253" s="313"/>
      <c r="C253" s="297"/>
      <c r="D253" s="298"/>
      <c r="E253" s="314"/>
      <c r="F253" s="315"/>
      <c r="G253" s="306"/>
      <c r="H253" s="306"/>
      <c r="I253" s="306"/>
      <c r="J253" s="306"/>
      <c r="K253" s="309"/>
      <c r="L253" s="306"/>
      <c r="N253" s="286"/>
      <c r="P253" s="298"/>
    </row>
    <row r="254" s="287" customFormat="true" ht="12.75" hidden="false" customHeight="false" outlineLevel="0" collapsed="false">
      <c r="A254" s="286"/>
      <c r="B254" s="313"/>
      <c r="C254" s="297"/>
      <c r="D254" s="298"/>
      <c r="E254" s="314"/>
      <c r="F254" s="315"/>
      <c r="G254" s="306"/>
      <c r="H254" s="306"/>
      <c r="I254" s="306"/>
      <c r="J254" s="306"/>
      <c r="K254" s="309"/>
      <c r="L254" s="306"/>
      <c r="N254" s="286"/>
      <c r="P254" s="298"/>
    </row>
    <row r="255" s="287" customFormat="true" ht="12.75" hidden="false" customHeight="false" outlineLevel="0" collapsed="false">
      <c r="A255" s="286"/>
      <c r="B255" s="313"/>
      <c r="C255" s="297"/>
      <c r="D255" s="298"/>
      <c r="E255" s="314"/>
      <c r="F255" s="315"/>
      <c r="G255" s="306"/>
      <c r="H255" s="306"/>
      <c r="I255" s="306"/>
      <c r="J255" s="306"/>
      <c r="K255" s="309"/>
      <c r="L255" s="306"/>
      <c r="N255" s="286"/>
      <c r="P255" s="298"/>
    </row>
    <row r="256" s="287" customFormat="true" ht="12.75" hidden="false" customHeight="false" outlineLevel="0" collapsed="false">
      <c r="A256" s="286"/>
      <c r="B256" s="313"/>
      <c r="C256" s="297"/>
      <c r="D256" s="298"/>
      <c r="E256" s="314"/>
      <c r="F256" s="315"/>
      <c r="G256" s="306"/>
      <c r="H256" s="306"/>
      <c r="I256" s="306"/>
      <c r="J256" s="306"/>
      <c r="K256" s="309"/>
      <c r="L256" s="306"/>
      <c r="N256" s="286"/>
      <c r="P256" s="298"/>
    </row>
    <row r="257" s="287" customFormat="true" ht="12.75" hidden="false" customHeight="false" outlineLevel="0" collapsed="false">
      <c r="A257" s="286"/>
      <c r="B257" s="313"/>
      <c r="C257" s="297"/>
      <c r="D257" s="298"/>
      <c r="E257" s="314"/>
      <c r="F257" s="315"/>
      <c r="G257" s="306"/>
      <c r="H257" s="306"/>
      <c r="I257" s="306"/>
      <c r="J257" s="306"/>
      <c r="K257" s="309"/>
      <c r="L257" s="306"/>
      <c r="N257" s="286"/>
      <c r="P257" s="298"/>
    </row>
    <row r="258" s="287" customFormat="true" ht="12.75" hidden="false" customHeight="false" outlineLevel="0" collapsed="false">
      <c r="A258" s="286"/>
      <c r="B258" s="313"/>
      <c r="C258" s="297"/>
      <c r="D258" s="298"/>
      <c r="E258" s="314"/>
      <c r="F258" s="315"/>
      <c r="G258" s="306"/>
      <c r="H258" s="306"/>
      <c r="I258" s="306"/>
      <c r="J258" s="306"/>
      <c r="K258" s="309"/>
      <c r="L258" s="306"/>
      <c r="N258" s="286"/>
      <c r="P258" s="298"/>
    </row>
    <row r="259" s="287" customFormat="true" ht="12.75" hidden="false" customHeight="false" outlineLevel="0" collapsed="false">
      <c r="A259" s="286"/>
      <c r="B259" s="313"/>
      <c r="C259" s="297"/>
      <c r="D259" s="298"/>
      <c r="E259" s="314"/>
      <c r="F259" s="315"/>
      <c r="G259" s="306"/>
      <c r="H259" s="306"/>
      <c r="I259" s="306"/>
      <c r="J259" s="306"/>
      <c r="K259" s="309"/>
      <c r="L259" s="306"/>
      <c r="N259" s="286"/>
      <c r="P259" s="298"/>
    </row>
    <row r="260" s="287" customFormat="true" ht="12.75" hidden="false" customHeight="false" outlineLevel="0" collapsed="false">
      <c r="A260" s="286"/>
      <c r="B260" s="313"/>
      <c r="C260" s="297"/>
      <c r="D260" s="298"/>
      <c r="E260" s="314"/>
      <c r="F260" s="315"/>
      <c r="G260" s="306"/>
      <c r="H260" s="306"/>
      <c r="I260" s="306"/>
      <c r="J260" s="306"/>
      <c r="K260" s="309"/>
      <c r="L260" s="306"/>
      <c r="N260" s="286"/>
      <c r="P260" s="298"/>
    </row>
    <row r="261" s="287" customFormat="true" ht="12.75" hidden="false" customHeight="false" outlineLevel="0" collapsed="false">
      <c r="A261" s="286"/>
      <c r="B261" s="313"/>
      <c r="C261" s="297"/>
      <c r="D261" s="298"/>
      <c r="E261" s="314"/>
      <c r="F261" s="315"/>
      <c r="G261" s="306"/>
      <c r="H261" s="306"/>
      <c r="I261" s="306"/>
      <c r="J261" s="306"/>
      <c r="K261" s="309"/>
      <c r="L261" s="306"/>
      <c r="N261" s="286"/>
      <c r="P261" s="298"/>
    </row>
    <row r="262" s="287" customFormat="true" ht="12.75" hidden="false" customHeight="false" outlineLevel="0" collapsed="false">
      <c r="A262" s="286"/>
      <c r="B262" s="313"/>
      <c r="C262" s="297"/>
      <c r="D262" s="298"/>
      <c r="E262" s="314"/>
      <c r="F262" s="315"/>
      <c r="G262" s="306"/>
      <c r="H262" s="306"/>
      <c r="I262" s="306"/>
      <c r="J262" s="306"/>
      <c r="K262" s="309"/>
      <c r="L262" s="306"/>
      <c r="N262" s="286"/>
      <c r="P262" s="298"/>
    </row>
    <row r="263" s="287" customFormat="true" ht="12.75" hidden="false" customHeight="false" outlineLevel="0" collapsed="false">
      <c r="A263" s="286"/>
      <c r="B263" s="313"/>
      <c r="C263" s="297"/>
      <c r="D263" s="298"/>
      <c r="E263" s="314"/>
      <c r="F263" s="315"/>
      <c r="G263" s="306"/>
      <c r="H263" s="306"/>
      <c r="I263" s="306"/>
      <c r="J263" s="306"/>
      <c r="K263" s="309"/>
      <c r="L263" s="306"/>
      <c r="N263" s="286"/>
      <c r="P263" s="298"/>
    </row>
    <row r="264" s="287" customFormat="true" ht="12.75" hidden="false" customHeight="false" outlineLevel="0" collapsed="false">
      <c r="A264" s="286"/>
      <c r="B264" s="313"/>
      <c r="C264" s="297"/>
      <c r="D264" s="298"/>
      <c r="E264" s="314"/>
      <c r="F264" s="315"/>
      <c r="G264" s="306"/>
      <c r="H264" s="306"/>
      <c r="I264" s="306"/>
      <c r="J264" s="306"/>
      <c r="K264" s="309"/>
      <c r="L264" s="306"/>
      <c r="N264" s="286"/>
      <c r="P264" s="298"/>
    </row>
    <row r="265" s="287" customFormat="true" ht="12.75" hidden="false" customHeight="false" outlineLevel="0" collapsed="false">
      <c r="A265" s="286"/>
      <c r="B265" s="313"/>
      <c r="C265" s="297"/>
      <c r="D265" s="298"/>
      <c r="E265" s="314"/>
      <c r="F265" s="315"/>
      <c r="G265" s="306"/>
      <c r="H265" s="306"/>
      <c r="I265" s="306"/>
      <c r="J265" s="306"/>
      <c r="K265" s="309"/>
      <c r="L265" s="306"/>
      <c r="N265" s="286"/>
      <c r="P265" s="298"/>
    </row>
    <row r="266" s="287" customFormat="true" ht="12.75" hidden="false" customHeight="false" outlineLevel="0" collapsed="false">
      <c r="A266" s="286"/>
      <c r="B266" s="313"/>
      <c r="C266" s="297"/>
      <c r="D266" s="298"/>
      <c r="E266" s="314"/>
      <c r="F266" s="315"/>
      <c r="G266" s="306"/>
      <c r="H266" s="306"/>
      <c r="I266" s="306"/>
      <c r="J266" s="306"/>
      <c r="K266" s="309"/>
      <c r="L266" s="306"/>
      <c r="N266" s="286"/>
      <c r="P266" s="298"/>
    </row>
    <row r="267" s="287" customFormat="true" ht="12.75" hidden="false" customHeight="false" outlineLevel="0" collapsed="false">
      <c r="A267" s="286"/>
      <c r="B267" s="313"/>
      <c r="C267" s="297"/>
      <c r="D267" s="298"/>
      <c r="E267" s="314"/>
      <c r="F267" s="315"/>
      <c r="G267" s="306"/>
      <c r="H267" s="306"/>
      <c r="I267" s="306"/>
      <c r="J267" s="306"/>
      <c r="K267" s="309"/>
      <c r="L267" s="306"/>
      <c r="N267" s="286"/>
      <c r="P267" s="298"/>
    </row>
    <row r="268" s="287" customFormat="true" ht="12.75" hidden="false" customHeight="false" outlineLevel="0" collapsed="false">
      <c r="A268" s="286"/>
      <c r="B268" s="313"/>
      <c r="C268" s="297"/>
      <c r="D268" s="298"/>
      <c r="E268" s="314"/>
      <c r="F268" s="315"/>
      <c r="G268" s="306"/>
      <c r="H268" s="306"/>
      <c r="I268" s="306"/>
      <c r="J268" s="306"/>
      <c r="K268" s="309"/>
      <c r="L268" s="306"/>
      <c r="N268" s="286"/>
      <c r="P268" s="298"/>
    </row>
    <row r="269" s="287" customFormat="true" ht="12.75" hidden="false" customHeight="false" outlineLevel="0" collapsed="false">
      <c r="A269" s="286"/>
      <c r="B269" s="313"/>
      <c r="C269" s="297"/>
      <c r="D269" s="298"/>
      <c r="E269" s="314"/>
      <c r="F269" s="315"/>
      <c r="G269" s="306"/>
      <c r="H269" s="306"/>
      <c r="I269" s="306"/>
      <c r="J269" s="306"/>
      <c r="K269" s="309"/>
      <c r="L269" s="306"/>
      <c r="N269" s="286"/>
      <c r="P269" s="298"/>
    </row>
    <row r="270" s="287" customFormat="true" ht="12.75" hidden="false" customHeight="false" outlineLevel="0" collapsed="false">
      <c r="A270" s="286"/>
      <c r="B270" s="313"/>
      <c r="C270" s="297"/>
      <c r="D270" s="298"/>
      <c r="E270" s="314"/>
      <c r="F270" s="315"/>
      <c r="G270" s="306"/>
      <c r="H270" s="306"/>
      <c r="I270" s="306"/>
      <c r="J270" s="306"/>
      <c r="K270" s="309"/>
      <c r="L270" s="306"/>
      <c r="N270" s="286"/>
      <c r="P270" s="298"/>
    </row>
    <row r="271" s="287" customFormat="true" ht="12.75" hidden="false" customHeight="false" outlineLevel="0" collapsed="false">
      <c r="A271" s="286"/>
      <c r="B271" s="313"/>
      <c r="C271" s="297"/>
      <c r="D271" s="298"/>
      <c r="E271" s="314"/>
      <c r="F271" s="315"/>
      <c r="G271" s="306"/>
      <c r="H271" s="306"/>
      <c r="I271" s="306"/>
      <c r="J271" s="306"/>
      <c r="K271" s="309"/>
      <c r="L271" s="306"/>
      <c r="N271" s="286"/>
      <c r="P271" s="298"/>
    </row>
    <row r="272" s="287" customFormat="true" ht="12.75" hidden="false" customHeight="false" outlineLevel="0" collapsed="false">
      <c r="A272" s="286"/>
      <c r="B272" s="313"/>
      <c r="C272" s="297"/>
      <c r="D272" s="298"/>
      <c r="E272" s="314"/>
      <c r="F272" s="315"/>
      <c r="G272" s="306"/>
      <c r="H272" s="306"/>
      <c r="I272" s="306"/>
      <c r="J272" s="306"/>
      <c r="K272" s="309"/>
      <c r="L272" s="306"/>
      <c r="N272" s="286"/>
      <c r="P272" s="298"/>
    </row>
    <row r="273" s="287" customFormat="true" ht="12.75" hidden="false" customHeight="false" outlineLevel="0" collapsed="false">
      <c r="A273" s="286"/>
      <c r="B273" s="313"/>
      <c r="C273" s="297"/>
      <c r="D273" s="298"/>
      <c r="E273" s="314"/>
      <c r="F273" s="315"/>
      <c r="G273" s="306"/>
      <c r="H273" s="306"/>
      <c r="I273" s="306"/>
      <c r="J273" s="306"/>
      <c r="K273" s="309"/>
      <c r="L273" s="306"/>
      <c r="N273" s="286"/>
      <c r="P273" s="298"/>
    </row>
    <row r="274" s="287" customFormat="true" ht="12.75" hidden="false" customHeight="false" outlineLevel="0" collapsed="false">
      <c r="A274" s="286"/>
      <c r="B274" s="313"/>
      <c r="C274" s="297"/>
      <c r="D274" s="298"/>
      <c r="E274" s="314"/>
      <c r="F274" s="315"/>
      <c r="G274" s="306"/>
      <c r="H274" s="306"/>
      <c r="I274" s="306"/>
      <c r="J274" s="306"/>
      <c r="K274" s="309"/>
      <c r="L274" s="306"/>
      <c r="N274" s="286"/>
      <c r="P274" s="298"/>
    </row>
    <row r="275" s="287" customFormat="true" ht="12.75" hidden="false" customHeight="false" outlineLevel="0" collapsed="false">
      <c r="A275" s="286"/>
      <c r="B275" s="313"/>
      <c r="C275" s="297"/>
      <c r="D275" s="298"/>
      <c r="E275" s="314"/>
      <c r="F275" s="315"/>
      <c r="G275" s="306"/>
      <c r="H275" s="306"/>
      <c r="I275" s="306"/>
      <c r="J275" s="306"/>
      <c r="K275" s="309"/>
      <c r="L275" s="306"/>
      <c r="N275" s="286"/>
      <c r="P275" s="298"/>
    </row>
    <row r="276" s="287" customFormat="true" ht="12.75" hidden="false" customHeight="false" outlineLevel="0" collapsed="false">
      <c r="A276" s="286"/>
      <c r="B276" s="313"/>
      <c r="C276" s="297"/>
      <c r="D276" s="298"/>
      <c r="E276" s="314"/>
      <c r="F276" s="315"/>
      <c r="G276" s="306"/>
      <c r="H276" s="306"/>
      <c r="I276" s="306"/>
      <c r="J276" s="306"/>
      <c r="K276" s="309"/>
      <c r="L276" s="306"/>
      <c r="N276" s="286"/>
      <c r="P276" s="298"/>
    </row>
    <row r="277" s="287" customFormat="true" ht="12.75" hidden="false" customHeight="false" outlineLevel="0" collapsed="false">
      <c r="A277" s="286"/>
      <c r="B277" s="313"/>
      <c r="C277" s="297"/>
      <c r="D277" s="298"/>
      <c r="E277" s="314"/>
      <c r="F277" s="315"/>
      <c r="G277" s="306"/>
      <c r="H277" s="306"/>
      <c r="I277" s="306"/>
      <c r="J277" s="306"/>
      <c r="K277" s="309"/>
      <c r="L277" s="306"/>
      <c r="N277" s="286"/>
      <c r="P277" s="298"/>
    </row>
    <row r="278" s="287" customFormat="true" ht="12.75" hidden="false" customHeight="false" outlineLevel="0" collapsed="false">
      <c r="A278" s="286"/>
      <c r="B278" s="313"/>
      <c r="C278" s="297"/>
      <c r="D278" s="298"/>
      <c r="E278" s="314"/>
      <c r="F278" s="315"/>
      <c r="G278" s="306"/>
      <c r="H278" s="306"/>
      <c r="I278" s="306"/>
      <c r="J278" s="306"/>
      <c r="K278" s="309"/>
      <c r="L278" s="306"/>
      <c r="N278" s="286"/>
      <c r="P278" s="298"/>
    </row>
    <row r="279" s="287" customFormat="true" ht="12.75" hidden="false" customHeight="false" outlineLevel="0" collapsed="false">
      <c r="A279" s="286"/>
      <c r="B279" s="313"/>
      <c r="C279" s="297"/>
      <c r="D279" s="298"/>
      <c r="E279" s="314"/>
      <c r="F279" s="315"/>
      <c r="G279" s="306"/>
      <c r="H279" s="306"/>
      <c r="I279" s="306"/>
      <c r="J279" s="306"/>
      <c r="K279" s="309"/>
      <c r="L279" s="306"/>
      <c r="N279" s="286"/>
      <c r="P279" s="298"/>
    </row>
    <row r="280" s="287" customFormat="true" ht="12.75" hidden="false" customHeight="false" outlineLevel="0" collapsed="false">
      <c r="A280" s="286"/>
      <c r="B280" s="313"/>
      <c r="C280" s="297"/>
      <c r="D280" s="298"/>
      <c r="E280" s="314"/>
      <c r="F280" s="315"/>
      <c r="G280" s="306"/>
      <c r="H280" s="306"/>
      <c r="I280" s="306"/>
      <c r="J280" s="306"/>
      <c r="K280" s="309"/>
      <c r="L280" s="306"/>
      <c r="N280" s="286"/>
      <c r="P280" s="298"/>
    </row>
    <row r="281" s="287" customFormat="true" ht="12.75" hidden="false" customHeight="false" outlineLevel="0" collapsed="false">
      <c r="A281" s="286"/>
      <c r="B281" s="313"/>
      <c r="C281" s="297"/>
      <c r="D281" s="298"/>
      <c r="E281" s="314"/>
      <c r="F281" s="315"/>
      <c r="G281" s="306"/>
      <c r="H281" s="306"/>
      <c r="I281" s="306"/>
      <c r="J281" s="306"/>
      <c r="K281" s="309"/>
      <c r="L281" s="306"/>
      <c r="N281" s="286"/>
      <c r="P281" s="298"/>
    </row>
    <row r="282" s="287" customFormat="true" ht="12.75" hidden="false" customHeight="false" outlineLevel="0" collapsed="false">
      <c r="A282" s="286"/>
      <c r="B282" s="313"/>
      <c r="C282" s="297"/>
      <c r="D282" s="298"/>
      <c r="E282" s="314"/>
      <c r="F282" s="315"/>
      <c r="G282" s="306"/>
      <c r="H282" s="306"/>
      <c r="I282" s="306"/>
      <c r="J282" s="306"/>
      <c r="K282" s="309"/>
      <c r="L282" s="306"/>
      <c r="N282" s="286"/>
      <c r="P282" s="298"/>
    </row>
    <row r="283" s="287" customFormat="true" ht="12.75" hidden="false" customHeight="false" outlineLevel="0" collapsed="false">
      <c r="A283" s="286"/>
      <c r="B283" s="313"/>
      <c r="C283" s="297"/>
      <c r="D283" s="298"/>
      <c r="E283" s="314"/>
      <c r="F283" s="315"/>
      <c r="G283" s="306"/>
      <c r="H283" s="306"/>
      <c r="I283" s="306"/>
      <c r="J283" s="306"/>
      <c r="K283" s="309"/>
      <c r="L283" s="306"/>
      <c r="N283" s="286"/>
      <c r="P283" s="298"/>
    </row>
    <row r="284" s="287" customFormat="true" ht="12.75" hidden="false" customHeight="false" outlineLevel="0" collapsed="false">
      <c r="A284" s="286"/>
      <c r="B284" s="313"/>
      <c r="C284" s="297"/>
      <c r="D284" s="298"/>
      <c r="E284" s="314"/>
      <c r="F284" s="315"/>
      <c r="G284" s="306"/>
      <c r="H284" s="306"/>
      <c r="I284" s="306"/>
      <c r="J284" s="306"/>
      <c r="K284" s="309"/>
      <c r="L284" s="306"/>
      <c r="N284" s="286"/>
      <c r="P284" s="298"/>
    </row>
    <row r="285" s="287" customFormat="true" ht="12.75" hidden="false" customHeight="false" outlineLevel="0" collapsed="false">
      <c r="A285" s="286"/>
      <c r="B285" s="313"/>
      <c r="C285" s="297"/>
      <c r="D285" s="298"/>
      <c r="E285" s="314"/>
      <c r="F285" s="315"/>
      <c r="G285" s="306"/>
      <c r="H285" s="306"/>
      <c r="I285" s="306"/>
      <c r="J285" s="306"/>
      <c r="K285" s="309"/>
      <c r="L285" s="306"/>
      <c r="N285" s="286"/>
      <c r="P285" s="298"/>
    </row>
    <row r="286" s="287" customFormat="true" ht="12.75" hidden="false" customHeight="false" outlineLevel="0" collapsed="false">
      <c r="A286" s="286"/>
      <c r="B286" s="313"/>
      <c r="C286" s="297"/>
      <c r="D286" s="298"/>
      <c r="E286" s="314"/>
      <c r="F286" s="315"/>
      <c r="G286" s="306"/>
      <c r="H286" s="306"/>
      <c r="I286" s="306"/>
      <c r="J286" s="306"/>
      <c r="K286" s="309"/>
      <c r="L286" s="306"/>
      <c r="N286" s="286"/>
      <c r="P286" s="298"/>
    </row>
    <row r="287" s="287" customFormat="true" ht="12.75" hidden="false" customHeight="false" outlineLevel="0" collapsed="false">
      <c r="A287" s="286"/>
      <c r="B287" s="313"/>
      <c r="C287" s="297"/>
      <c r="D287" s="298"/>
      <c r="E287" s="314"/>
      <c r="F287" s="315"/>
      <c r="G287" s="306"/>
      <c r="H287" s="306"/>
      <c r="I287" s="306"/>
      <c r="J287" s="306"/>
      <c r="K287" s="309"/>
      <c r="L287" s="306"/>
      <c r="N287" s="286"/>
      <c r="P287" s="298"/>
    </row>
    <row r="288" s="287" customFormat="true" ht="12.75" hidden="false" customHeight="false" outlineLevel="0" collapsed="false">
      <c r="A288" s="286"/>
      <c r="B288" s="313"/>
      <c r="C288" s="297"/>
      <c r="D288" s="298"/>
      <c r="E288" s="314"/>
      <c r="F288" s="315"/>
      <c r="G288" s="306"/>
      <c r="H288" s="306"/>
      <c r="I288" s="306"/>
      <c r="J288" s="306"/>
      <c r="K288" s="309"/>
      <c r="L288" s="306"/>
      <c r="N288" s="286"/>
      <c r="P288" s="298"/>
    </row>
    <row r="289" s="287" customFormat="true" ht="12.75" hidden="false" customHeight="false" outlineLevel="0" collapsed="false">
      <c r="A289" s="286"/>
      <c r="B289" s="313"/>
      <c r="C289" s="297"/>
      <c r="D289" s="298"/>
      <c r="E289" s="314"/>
      <c r="F289" s="315"/>
      <c r="G289" s="306"/>
      <c r="H289" s="306"/>
      <c r="I289" s="306"/>
      <c r="J289" s="306"/>
      <c r="K289" s="309"/>
      <c r="L289" s="306"/>
      <c r="N289" s="286"/>
      <c r="P289" s="298"/>
    </row>
    <row r="290" s="287" customFormat="true" ht="12.75" hidden="false" customHeight="false" outlineLevel="0" collapsed="false">
      <c r="A290" s="286"/>
      <c r="B290" s="313"/>
      <c r="C290" s="297"/>
      <c r="D290" s="298"/>
      <c r="E290" s="314"/>
      <c r="F290" s="315"/>
      <c r="G290" s="306"/>
      <c r="H290" s="306"/>
      <c r="I290" s="306"/>
      <c r="J290" s="306"/>
      <c r="K290" s="309"/>
      <c r="L290" s="306"/>
      <c r="N290" s="286"/>
      <c r="P290" s="298"/>
    </row>
    <row r="291" s="287" customFormat="true" ht="12.75" hidden="false" customHeight="false" outlineLevel="0" collapsed="false">
      <c r="A291" s="286"/>
      <c r="B291" s="313"/>
      <c r="C291" s="297"/>
      <c r="D291" s="298"/>
      <c r="E291" s="314"/>
      <c r="F291" s="315"/>
      <c r="G291" s="306"/>
      <c r="H291" s="306"/>
      <c r="I291" s="306"/>
      <c r="J291" s="306"/>
      <c r="K291" s="309"/>
      <c r="L291" s="306"/>
      <c r="N291" s="286"/>
      <c r="P291" s="298"/>
    </row>
    <row r="292" s="287" customFormat="true" ht="12.75" hidden="false" customHeight="false" outlineLevel="0" collapsed="false">
      <c r="A292" s="286"/>
      <c r="B292" s="313"/>
      <c r="C292" s="297"/>
      <c r="D292" s="298"/>
      <c r="E292" s="314"/>
      <c r="F292" s="315"/>
      <c r="G292" s="306"/>
      <c r="H292" s="306"/>
      <c r="I292" s="306"/>
      <c r="J292" s="306"/>
      <c r="K292" s="309"/>
      <c r="L292" s="306"/>
      <c r="N292" s="286"/>
      <c r="P292" s="298"/>
    </row>
    <row r="293" s="287" customFormat="true" ht="12.75" hidden="false" customHeight="false" outlineLevel="0" collapsed="false">
      <c r="A293" s="286"/>
      <c r="B293" s="313"/>
      <c r="C293" s="297"/>
      <c r="D293" s="298"/>
      <c r="E293" s="314"/>
      <c r="F293" s="315"/>
      <c r="G293" s="306"/>
      <c r="H293" s="306"/>
      <c r="I293" s="306"/>
      <c r="J293" s="306"/>
      <c r="K293" s="309"/>
      <c r="L293" s="306"/>
      <c r="N293" s="286"/>
      <c r="P293" s="298"/>
    </row>
    <row r="294" s="287" customFormat="true" ht="12.75" hidden="false" customHeight="false" outlineLevel="0" collapsed="false">
      <c r="A294" s="286"/>
      <c r="B294" s="313"/>
      <c r="C294" s="297"/>
      <c r="D294" s="298"/>
      <c r="E294" s="314"/>
      <c r="F294" s="315"/>
      <c r="G294" s="306"/>
      <c r="H294" s="306"/>
      <c r="I294" s="306"/>
      <c r="J294" s="306"/>
      <c r="K294" s="309"/>
      <c r="L294" s="306"/>
      <c r="N294" s="286"/>
      <c r="P294" s="298"/>
    </row>
    <row r="295" s="287" customFormat="true" ht="12.75" hidden="false" customHeight="false" outlineLevel="0" collapsed="false">
      <c r="A295" s="286"/>
      <c r="B295" s="313"/>
      <c r="C295" s="297"/>
      <c r="D295" s="298"/>
      <c r="E295" s="314"/>
      <c r="F295" s="315"/>
      <c r="G295" s="306"/>
      <c r="H295" s="306"/>
      <c r="I295" s="306"/>
      <c r="J295" s="306"/>
      <c r="K295" s="309"/>
      <c r="L295" s="306"/>
      <c r="N295" s="286"/>
      <c r="P295" s="298"/>
    </row>
    <row r="296" s="287" customFormat="true" ht="12.75" hidden="false" customHeight="false" outlineLevel="0" collapsed="false">
      <c r="A296" s="286"/>
      <c r="B296" s="313"/>
      <c r="C296" s="297"/>
      <c r="D296" s="298"/>
      <c r="E296" s="314"/>
      <c r="F296" s="315"/>
      <c r="G296" s="306"/>
      <c r="H296" s="306"/>
      <c r="I296" s="306"/>
      <c r="J296" s="306"/>
      <c r="K296" s="309"/>
      <c r="L296" s="306"/>
      <c r="N296" s="286"/>
      <c r="P296" s="298"/>
    </row>
    <row r="297" s="287" customFormat="true" ht="12.75" hidden="false" customHeight="false" outlineLevel="0" collapsed="false">
      <c r="A297" s="286"/>
      <c r="B297" s="313"/>
      <c r="C297" s="297"/>
      <c r="D297" s="298"/>
      <c r="E297" s="314"/>
      <c r="F297" s="315"/>
      <c r="G297" s="306"/>
      <c r="H297" s="306"/>
      <c r="I297" s="306"/>
      <c r="J297" s="306"/>
      <c r="K297" s="309"/>
      <c r="L297" s="306"/>
      <c r="N297" s="286"/>
      <c r="P297" s="298"/>
    </row>
    <row r="298" s="287" customFormat="true" ht="12.75" hidden="false" customHeight="false" outlineLevel="0" collapsed="false">
      <c r="A298" s="286"/>
      <c r="B298" s="313"/>
      <c r="C298" s="297"/>
      <c r="D298" s="298"/>
      <c r="E298" s="314"/>
      <c r="F298" s="315"/>
      <c r="G298" s="306"/>
      <c r="H298" s="306"/>
      <c r="I298" s="306"/>
      <c r="J298" s="306"/>
      <c r="K298" s="309"/>
      <c r="L298" s="306"/>
      <c r="N298" s="286"/>
      <c r="P298" s="298"/>
    </row>
    <row r="299" s="287" customFormat="true" ht="12.75" hidden="false" customHeight="false" outlineLevel="0" collapsed="false">
      <c r="A299" s="286"/>
      <c r="B299" s="313"/>
      <c r="C299" s="297"/>
      <c r="D299" s="298"/>
      <c r="E299" s="314"/>
      <c r="F299" s="315"/>
      <c r="G299" s="306"/>
      <c r="H299" s="306"/>
      <c r="I299" s="306"/>
      <c r="J299" s="306"/>
      <c r="K299" s="309"/>
      <c r="L299" s="306"/>
      <c r="N299" s="286"/>
      <c r="P299" s="298"/>
    </row>
    <row r="300" s="287" customFormat="true" ht="12.75" hidden="false" customHeight="false" outlineLevel="0" collapsed="false">
      <c r="A300" s="286"/>
      <c r="B300" s="313"/>
      <c r="C300" s="297"/>
      <c r="D300" s="298"/>
      <c r="E300" s="314"/>
      <c r="F300" s="315"/>
      <c r="G300" s="306"/>
      <c r="H300" s="306"/>
      <c r="I300" s="306"/>
      <c r="J300" s="306"/>
      <c r="K300" s="309"/>
      <c r="L300" s="306"/>
      <c r="N300" s="286"/>
      <c r="P300" s="298"/>
    </row>
    <row r="301" s="287" customFormat="true" ht="12.75" hidden="false" customHeight="false" outlineLevel="0" collapsed="false">
      <c r="A301" s="286"/>
      <c r="B301" s="313"/>
      <c r="C301" s="297"/>
      <c r="D301" s="298"/>
      <c r="E301" s="314"/>
      <c r="F301" s="315"/>
      <c r="G301" s="306"/>
      <c r="H301" s="306"/>
      <c r="I301" s="306"/>
      <c r="J301" s="306"/>
      <c r="K301" s="309"/>
      <c r="L301" s="306"/>
      <c r="N301" s="286"/>
      <c r="P301" s="298"/>
    </row>
    <row r="302" s="287" customFormat="true" ht="12.75" hidden="false" customHeight="false" outlineLevel="0" collapsed="false">
      <c r="A302" s="286"/>
      <c r="B302" s="313"/>
      <c r="C302" s="297"/>
      <c r="D302" s="298"/>
      <c r="E302" s="314"/>
      <c r="F302" s="315"/>
      <c r="G302" s="306"/>
      <c r="H302" s="306"/>
      <c r="I302" s="306"/>
      <c r="J302" s="306"/>
      <c r="K302" s="309"/>
      <c r="L302" s="306"/>
      <c r="N302" s="286"/>
      <c r="P302" s="298"/>
    </row>
    <row r="303" s="287" customFormat="true" ht="12.75" hidden="false" customHeight="false" outlineLevel="0" collapsed="false">
      <c r="A303" s="286"/>
      <c r="B303" s="313"/>
      <c r="C303" s="297"/>
      <c r="D303" s="298"/>
      <c r="E303" s="314"/>
      <c r="F303" s="315"/>
      <c r="G303" s="306"/>
      <c r="H303" s="306"/>
      <c r="I303" s="306"/>
      <c r="J303" s="306"/>
      <c r="K303" s="309"/>
      <c r="L303" s="306"/>
      <c r="N303" s="286"/>
      <c r="P303" s="298"/>
    </row>
    <row r="304" s="287" customFormat="true" ht="12.75" hidden="false" customHeight="false" outlineLevel="0" collapsed="false">
      <c r="A304" s="286"/>
      <c r="B304" s="313"/>
      <c r="C304" s="297"/>
      <c r="D304" s="298"/>
      <c r="E304" s="314"/>
      <c r="F304" s="315"/>
      <c r="G304" s="306"/>
      <c r="H304" s="306"/>
      <c r="I304" s="306"/>
      <c r="J304" s="306"/>
      <c r="K304" s="309"/>
      <c r="L304" s="306"/>
      <c r="N304" s="286"/>
      <c r="P304" s="298"/>
    </row>
    <row r="305" s="287" customFormat="true" ht="12.75" hidden="false" customHeight="false" outlineLevel="0" collapsed="false">
      <c r="A305" s="286"/>
      <c r="B305" s="313"/>
      <c r="C305" s="297"/>
      <c r="D305" s="298"/>
      <c r="E305" s="314"/>
      <c r="F305" s="315"/>
      <c r="G305" s="306"/>
      <c r="H305" s="306"/>
      <c r="I305" s="306"/>
      <c r="J305" s="306"/>
      <c r="K305" s="309"/>
      <c r="L305" s="306"/>
      <c r="N305" s="286"/>
      <c r="P305" s="298"/>
    </row>
    <row r="306" s="287" customFormat="true" ht="12.75" hidden="false" customHeight="false" outlineLevel="0" collapsed="false">
      <c r="A306" s="286"/>
      <c r="B306" s="313"/>
      <c r="C306" s="297"/>
      <c r="D306" s="298"/>
      <c r="E306" s="314"/>
      <c r="F306" s="315"/>
      <c r="G306" s="306"/>
      <c r="H306" s="306"/>
      <c r="I306" s="306"/>
      <c r="J306" s="306"/>
      <c r="K306" s="309"/>
      <c r="L306" s="306"/>
      <c r="N306" s="286"/>
      <c r="P306" s="298"/>
    </row>
    <row r="307" s="287" customFormat="true" ht="12.75" hidden="false" customHeight="false" outlineLevel="0" collapsed="false">
      <c r="A307" s="286"/>
      <c r="B307" s="313"/>
      <c r="C307" s="297"/>
      <c r="D307" s="298"/>
      <c r="E307" s="314"/>
      <c r="F307" s="315"/>
      <c r="G307" s="306"/>
      <c r="H307" s="306"/>
      <c r="I307" s="306"/>
      <c r="J307" s="306"/>
      <c r="K307" s="309"/>
      <c r="L307" s="306"/>
      <c r="N307" s="286"/>
      <c r="P307" s="298"/>
    </row>
    <row r="308" s="287" customFormat="true" ht="12.75" hidden="false" customHeight="false" outlineLevel="0" collapsed="false">
      <c r="A308" s="286"/>
      <c r="B308" s="313"/>
      <c r="C308" s="297"/>
      <c r="D308" s="298"/>
      <c r="E308" s="314"/>
      <c r="F308" s="315"/>
      <c r="G308" s="306"/>
      <c r="H308" s="306"/>
      <c r="I308" s="306"/>
      <c r="J308" s="306"/>
      <c r="K308" s="309"/>
      <c r="L308" s="306"/>
      <c r="N308" s="286"/>
      <c r="P308" s="298"/>
    </row>
    <row r="309" s="287" customFormat="true" ht="12.75" hidden="false" customHeight="false" outlineLevel="0" collapsed="false">
      <c r="A309" s="286"/>
      <c r="B309" s="313"/>
      <c r="C309" s="297"/>
      <c r="D309" s="298"/>
      <c r="E309" s="314"/>
      <c r="F309" s="315"/>
      <c r="G309" s="306"/>
      <c r="H309" s="306"/>
      <c r="I309" s="306"/>
      <c r="J309" s="306"/>
      <c r="K309" s="309"/>
      <c r="L309" s="306"/>
      <c r="N309" s="286"/>
      <c r="P309" s="298"/>
    </row>
    <row r="310" s="287" customFormat="true" ht="12.75" hidden="false" customHeight="false" outlineLevel="0" collapsed="false">
      <c r="A310" s="286"/>
      <c r="B310" s="313"/>
      <c r="C310" s="297"/>
      <c r="D310" s="298"/>
      <c r="E310" s="314"/>
      <c r="F310" s="315"/>
      <c r="G310" s="306"/>
      <c r="H310" s="306"/>
      <c r="I310" s="306"/>
      <c r="J310" s="306"/>
      <c r="K310" s="309"/>
      <c r="L310" s="306"/>
      <c r="N310" s="286"/>
      <c r="P310" s="298"/>
    </row>
    <row r="311" s="287" customFormat="true" ht="12.75" hidden="false" customHeight="false" outlineLevel="0" collapsed="false">
      <c r="A311" s="286"/>
      <c r="B311" s="313"/>
      <c r="C311" s="297"/>
      <c r="D311" s="298"/>
      <c r="E311" s="314"/>
      <c r="F311" s="315"/>
      <c r="G311" s="306"/>
      <c r="H311" s="306"/>
      <c r="I311" s="306"/>
      <c r="J311" s="306"/>
      <c r="K311" s="309"/>
      <c r="L311" s="306"/>
      <c r="N311" s="286"/>
      <c r="P311" s="298"/>
    </row>
    <row r="312" s="287" customFormat="true" ht="12.75" hidden="false" customHeight="false" outlineLevel="0" collapsed="false">
      <c r="A312" s="286"/>
      <c r="B312" s="313"/>
      <c r="C312" s="297"/>
      <c r="D312" s="298"/>
      <c r="E312" s="314"/>
      <c r="F312" s="315"/>
      <c r="G312" s="306"/>
      <c r="H312" s="306"/>
      <c r="I312" s="306"/>
      <c r="J312" s="306"/>
      <c r="K312" s="309"/>
      <c r="L312" s="306"/>
      <c r="N312" s="286"/>
      <c r="P312" s="298"/>
    </row>
    <row r="313" s="287" customFormat="true" ht="12.75" hidden="false" customHeight="false" outlineLevel="0" collapsed="false">
      <c r="A313" s="286"/>
      <c r="B313" s="313"/>
      <c r="C313" s="297"/>
      <c r="D313" s="298"/>
      <c r="E313" s="314"/>
      <c r="F313" s="315"/>
      <c r="G313" s="306"/>
      <c r="H313" s="306"/>
      <c r="I313" s="306"/>
      <c r="J313" s="306"/>
      <c r="K313" s="309"/>
      <c r="L313" s="306"/>
      <c r="N313" s="286"/>
      <c r="P313" s="298"/>
    </row>
    <row r="314" s="287" customFormat="true" ht="12.75" hidden="false" customHeight="false" outlineLevel="0" collapsed="false">
      <c r="A314" s="286"/>
      <c r="B314" s="313"/>
      <c r="C314" s="297"/>
      <c r="D314" s="298"/>
      <c r="E314" s="314"/>
      <c r="F314" s="315"/>
      <c r="G314" s="306"/>
      <c r="H314" s="306"/>
      <c r="I314" s="306"/>
      <c r="J314" s="306"/>
      <c r="K314" s="309"/>
      <c r="L314" s="306"/>
      <c r="N314" s="286"/>
      <c r="P314" s="298"/>
    </row>
    <row r="315" s="287" customFormat="true" ht="12.75" hidden="false" customHeight="false" outlineLevel="0" collapsed="false">
      <c r="A315" s="286"/>
      <c r="B315" s="313"/>
      <c r="C315" s="297"/>
      <c r="D315" s="298"/>
      <c r="E315" s="314"/>
      <c r="F315" s="315"/>
      <c r="G315" s="306"/>
      <c r="H315" s="306"/>
      <c r="I315" s="306"/>
      <c r="J315" s="306"/>
      <c r="K315" s="309"/>
      <c r="L315" s="306"/>
      <c r="N315" s="286"/>
      <c r="P315" s="298"/>
    </row>
    <row r="316" s="287" customFormat="true" ht="12.75" hidden="false" customHeight="false" outlineLevel="0" collapsed="false">
      <c r="A316" s="286"/>
      <c r="B316" s="313"/>
      <c r="C316" s="297"/>
      <c r="D316" s="298"/>
      <c r="E316" s="314"/>
      <c r="F316" s="315"/>
      <c r="G316" s="306"/>
      <c r="H316" s="306"/>
      <c r="I316" s="306"/>
      <c r="J316" s="306"/>
      <c r="K316" s="309"/>
      <c r="L316" s="306"/>
      <c r="N316" s="286"/>
      <c r="P316" s="298"/>
    </row>
    <row r="317" s="287" customFormat="true" ht="12.75" hidden="false" customHeight="false" outlineLevel="0" collapsed="false">
      <c r="A317" s="286"/>
      <c r="B317" s="313"/>
      <c r="C317" s="297"/>
      <c r="D317" s="298"/>
      <c r="E317" s="314"/>
      <c r="F317" s="315"/>
      <c r="G317" s="306"/>
      <c r="H317" s="306"/>
      <c r="I317" s="306"/>
      <c r="J317" s="306"/>
      <c r="K317" s="309"/>
      <c r="L317" s="306"/>
      <c r="N317" s="286"/>
      <c r="P317" s="298"/>
    </row>
    <row r="318" s="287" customFormat="true" ht="12.75" hidden="false" customHeight="false" outlineLevel="0" collapsed="false">
      <c r="A318" s="286"/>
      <c r="B318" s="313"/>
      <c r="C318" s="297"/>
      <c r="D318" s="298"/>
      <c r="E318" s="314"/>
      <c r="F318" s="315"/>
      <c r="G318" s="306"/>
      <c r="H318" s="306"/>
      <c r="I318" s="306"/>
      <c r="J318" s="306"/>
      <c r="K318" s="309"/>
      <c r="L318" s="306"/>
      <c r="N318" s="286"/>
      <c r="P318" s="298"/>
    </row>
    <row r="319" s="287" customFormat="true" ht="12.75" hidden="false" customHeight="false" outlineLevel="0" collapsed="false">
      <c r="A319" s="286"/>
      <c r="B319" s="313"/>
      <c r="C319" s="297"/>
      <c r="D319" s="298"/>
      <c r="E319" s="314"/>
      <c r="F319" s="315"/>
      <c r="G319" s="306"/>
      <c r="H319" s="306"/>
      <c r="I319" s="306"/>
      <c r="J319" s="306"/>
      <c r="K319" s="309"/>
      <c r="L319" s="306"/>
      <c r="N319" s="286"/>
      <c r="P319" s="298"/>
    </row>
    <row r="320" s="287" customFormat="true" ht="12.75" hidden="false" customHeight="false" outlineLevel="0" collapsed="false">
      <c r="A320" s="286"/>
      <c r="B320" s="313"/>
      <c r="C320" s="297"/>
      <c r="D320" s="298"/>
      <c r="E320" s="314"/>
      <c r="F320" s="315"/>
      <c r="G320" s="306"/>
      <c r="H320" s="306"/>
      <c r="I320" s="306"/>
      <c r="J320" s="306"/>
      <c r="K320" s="309"/>
      <c r="L320" s="306"/>
      <c r="N320" s="286"/>
      <c r="P320" s="298"/>
    </row>
    <row r="321" s="287" customFormat="true" ht="12.75" hidden="false" customHeight="false" outlineLevel="0" collapsed="false">
      <c r="A321" s="286"/>
      <c r="B321" s="313"/>
      <c r="C321" s="297"/>
      <c r="D321" s="298"/>
      <c r="E321" s="314"/>
      <c r="F321" s="315"/>
      <c r="G321" s="306"/>
      <c r="H321" s="306"/>
      <c r="I321" s="306"/>
      <c r="J321" s="306"/>
      <c r="K321" s="309"/>
      <c r="L321" s="306"/>
      <c r="N321" s="286"/>
      <c r="P321" s="298"/>
    </row>
    <row r="322" s="287" customFormat="true" ht="12.75" hidden="false" customHeight="false" outlineLevel="0" collapsed="false">
      <c r="A322" s="286"/>
      <c r="B322" s="313"/>
      <c r="C322" s="297"/>
      <c r="D322" s="298"/>
      <c r="E322" s="314"/>
      <c r="F322" s="315"/>
      <c r="G322" s="306"/>
      <c r="H322" s="306"/>
      <c r="I322" s="306"/>
      <c r="J322" s="306"/>
      <c r="K322" s="309"/>
      <c r="L322" s="306"/>
      <c r="N322" s="286"/>
      <c r="P322" s="298"/>
    </row>
    <row r="323" s="287" customFormat="true" ht="12.75" hidden="false" customHeight="false" outlineLevel="0" collapsed="false">
      <c r="A323" s="286"/>
      <c r="B323" s="313"/>
      <c r="C323" s="297"/>
      <c r="D323" s="298"/>
      <c r="E323" s="314"/>
      <c r="F323" s="315"/>
      <c r="G323" s="306"/>
      <c r="H323" s="306"/>
      <c r="I323" s="306"/>
      <c r="J323" s="306"/>
      <c r="K323" s="309"/>
      <c r="L323" s="306"/>
      <c r="N323" s="286"/>
      <c r="P323" s="298"/>
    </row>
    <row r="324" s="287" customFormat="true" ht="12.75" hidden="false" customHeight="false" outlineLevel="0" collapsed="false">
      <c r="A324" s="286"/>
      <c r="B324" s="313"/>
      <c r="C324" s="297"/>
      <c r="D324" s="298"/>
      <c r="E324" s="314"/>
      <c r="F324" s="315"/>
      <c r="G324" s="306"/>
      <c r="H324" s="306"/>
      <c r="I324" s="306"/>
      <c r="J324" s="306"/>
      <c r="K324" s="309"/>
      <c r="L324" s="306"/>
      <c r="N324" s="286"/>
      <c r="P324" s="298"/>
    </row>
    <row r="325" s="287" customFormat="true" ht="12.75" hidden="false" customHeight="false" outlineLevel="0" collapsed="false">
      <c r="A325" s="286"/>
      <c r="B325" s="313"/>
      <c r="C325" s="297"/>
      <c r="D325" s="298"/>
      <c r="E325" s="314"/>
      <c r="F325" s="315"/>
      <c r="G325" s="306"/>
      <c r="H325" s="306"/>
      <c r="I325" s="306"/>
      <c r="J325" s="306"/>
      <c r="K325" s="309"/>
      <c r="L325" s="306"/>
      <c r="N325" s="286"/>
      <c r="P325" s="298"/>
    </row>
    <row r="326" s="287" customFormat="true" ht="12.75" hidden="false" customHeight="false" outlineLevel="0" collapsed="false">
      <c r="A326" s="286"/>
      <c r="B326" s="313"/>
      <c r="C326" s="297"/>
      <c r="D326" s="298"/>
      <c r="E326" s="314"/>
      <c r="F326" s="315"/>
      <c r="G326" s="306"/>
      <c r="H326" s="306"/>
      <c r="I326" s="306"/>
      <c r="J326" s="306"/>
      <c r="K326" s="309"/>
      <c r="L326" s="306"/>
      <c r="N326" s="286"/>
      <c r="P326" s="298"/>
    </row>
    <row r="327" s="287" customFormat="true" ht="12.75" hidden="false" customHeight="false" outlineLevel="0" collapsed="false">
      <c r="A327" s="286"/>
      <c r="B327" s="313"/>
      <c r="C327" s="297"/>
      <c r="D327" s="298"/>
      <c r="E327" s="314"/>
      <c r="F327" s="315"/>
      <c r="G327" s="306"/>
      <c r="H327" s="306"/>
      <c r="I327" s="306"/>
      <c r="J327" s="306"/>
      <c r="K327" s="309"/>
      <c r="L327" s="306"/>
      <c r="N327" s="286"/>
      <c r="P327" s="298"/>
    </row>
    <row r="328" s="287" customFormat="true" ht="12.75" hidden="false" customHeight="false" outlineLevel="0" collapsed="false">
      <c r="A328" s="286"/>
      <c r="B328" s="313"/>
      <c r="C328" s="297"/>
      <c r="D328" s="298"/>
      <c r="E328" s="314"/>
      <c r="F328" s="315"/>
      <c r="G328" s="306"/>
      <c r="H328" s="306"/>
      <c r="I328" s="306"/>
      <c r="J328" s="306"/>
      <c r="K328" s="309"/>
      <c r="L328" s="306"/>
      <c r="N328" s="286"/>
      <c r="P328" s="298"/>
    </row>
    <row r="329" s="287" customFormat="true" ht="12.75" hidden="false" customHeight="false" outlineLevel="0" collapsed="false">
      <c r="A329" s="286"/>
      <c r="B329" s="313"/>
      <c r="C329" s="297"/>
      <c r="D329" s="298"/>
      <c r="E329" s="314"/>
      <c r="F329" s="315"/>
      <c r="G329" s="306"/>
      <c r="H329" s="306"/>
      <c r="I329" s="306"/>
      <c r="J329" s="306"/>
      <c r="K329" s="309"/>
      <c r="L329" s="306"/>
      <c r="N329" s="286"/>
      <c r="P329" s="298"/>
    </row>
    <row r="330" s="287" customFormat="true" ht="12.75" hidden="false" customHeight="false" outlineLevel="0" collapsed="false">
      <c r="A330" s="286"/>
      <c r="B330" s="313"/>
      <c r="C330" s="297"/>
      <c r="D330" s="298"/>
      <c r="E330" s="314"/>
      <c r="F330" s="315"/>
      <c r="G330" s="306"/>
      <c r="H330" s="306"/>
      <c r="I330" s="306"/>
      <c r="J330" s="306"/>
      <c r="K330" s="309"/>
      <c r="L330" s="306"/>
      <c r="N330" s="286"/>
      <c r="P330" s="298"/>
    </row>
    <row r="331" s="287" customFormat="true" ht="12.75" hidden="false" customHeight="false" outlineLevel="0" collapsed="false">
      <c r="A331" s="286"/>
      <c r="B331" s="313"/>
      <c r="C331" s="297"/>
      <c r="D331" s="298"/>
      <c r="E331" s="314"/>
      <c r="F331" s="315"/>
      <c r="G331" s="306"/>
      <c r="H331" s="306"/>
      <c r="I331" s="306"/>
      <c r="J331" s="306"/>
      <c r="K331" s="309"/>
      <c r="L331" s="306"/>
      <c r="N331" s="286"/>
      <c r="P331" s="298"/>
    </row>
    <row r="332" s="287" customFormat="true" ht="12.75" hidden="false" customHeight="false" outlineLevel="0" collapsed="false">
      <c r="A332" s="286"/>
      <c r="B332" s="313"/>
      <c r="C332" s="297"/>
      <c r="D332" s="298"/>
      <c r="E332" s="314"/>
      <c r="F332" s="315"/>
      <c r="G332" s="306"/>
      <c r="H332" s="306"/>
      <c r="I332" s="306"/>
      <c r="J332" s="306"/>
      <c r="K332" s="309"/>
      <c r="L332" s="306"/>
      <c r="N332" s="286"/>
      <c r="P332" s="298"/>
    </row>
    <row r="333" s="287" customFormat="true" ht="12.75" hidden="false" customHeight="false" outlineLevel="0" collapsed="false">
      <c r="A333" s="286"/>
      <c r="B333" s="313"/>
      <c r="C333" s="297"/>
      <c r="D333" s="298"/>
      <c r="E333" s="314"/>
      <c r="F333" s="315"/>
      <c r="G333" s="306"/>
      <c r="H333" s="306"/>
      <c r="I333" s="306"/>
      <c r="J333" s="306"/>
      <c r="K333" s="309"/>
      <c r="L333" s="306"/>
      <c r="N333" s="286"/>
      <c r="P333" s="298"/>
    </row>
    <row r="334" s="287" customFormat="true" ht="12.75" hidden="false" customHeight="false" outlineLevel="0" collapsed="false">
      <c r="A334" s="286"/>
      <c r="B334" s="313"/>
      <c r="C334" s="297"/>
      <c r="D334" s="298"/>
      <c r="E334" s="314"/>
      <c r="F334" s="315"/>
      <c r="G334" s="306"/>
      <c r="H334" s="306"/>
      <c r="I334" s="306"/>
      <c r="J334" s="306"/>
      <c r="K334" s="309"/>
      <c r="L334" s="306"/>
      <c r="N334" s="286"/>
      <c r="P334" s="298"/>
    </row>
    <row r="335" s="287" customFormat="true" ht="12.75" hidden="false" customHeight="false" outlineLevel="0" collapsed="false">
      <c r="A335" s="286"/>
      <c r="B335" s="313"/>
      <c r="C335" s="297"/>
      <c r="D335" s="298"/>
      <c r="E335" s="314"/>
      <c r="F335" s="315"/>
      <c r="G335" s="306"/>
      <c r="H335" s="306"/>
      <c r="I335" s="306"/>
      <c r="J335" s="306"/>
      <c r="K335" s="309"/>
      <c r="L335" s="306"/>
      <c r="N335" s="286"/>
      <c r="P335" s="298"/>
    </row>
    <row r="336" s="287" customFormat="true" ht="12.75" hidden="false" customHeight="false" outlineLevel="0" collapsed="false">
      <c r="A336" s="286"/>
      <c r="B336" s="313"/>
      <c r="C336" s="297"/>
      <c r="D336" s="298"/>
      <c r="E336" s="314"/>
      <c r="F336" s="315"/>
      <c r="G336" s="306"/>
      <c r="H336" s="306"/>
      <c r="I336" s="306"/>
      <c r="J336" s="306"/>
      <c r="K336" s="309"/>
      <c r="L336" s="306"/>
      <c r="N336" s="286"/>
      <c r="P336" s="298"/>
    </row>
    <row r="337" s="287" customFormat="true" ht="12.75" hidden="false" customHeight="false" outlineLevel="0" collapsed="false">
      <c r="A337" s="286"/>
      <c r="B337" s="313"/>
      <c r="C337" s="297"/>
      <c r="D337" s="298"/>
      <c r="E337" s="314"/>
      <c r="F337" s="315"/>
      <c r="G337" s="306"/>
      <c r="H337" s="306"/>
      <c r="I337" s="306"/>
      <c r="J337" s="306"/>
      <c r="K337" s="309"/>
      <c r="L337" s="306"/>
      <c r="N337" s="286"/>
      <c r="P337" s="298"/>
    </row>
    <row r="338" s="287" customFormat="true" ht="12.75" hidden="false" customHeight="false" outlineLevel="0" collapsed="false">
      <c r="A338" s="286"/>
      <c r="B338" s="313"/>
      <c r="C338" s="297"/>
      <c r="D338" s="298"/>
      <c r="E338" s="314"/>
      <c r="F338" s="315"/>
      <c r="G338" s="306"/>
      <c r="H338" s="306"/>
      <c r="I338" s="306"/>
      <c r="J338" s="306"/>
      <c r="K338" s="309"/>
      <c r="L338" s="306"/>
      <c r="N338" s="286"/>
      <c r="P338" s="298"/>
    </row>
    <row r="339" s="287" customFormat="true" ht="12.75" hidden="false" customHeight="false" outlineLevel="0" collapsed="false">
      <c r="A339" s="286"/>
      <c r="B339" s="313"/>
      <c r="C339" s="297"/>
      <c r="D339" s="298"/>
      <c r="E339" s="314"/>
      <c r="F339" s="315"/>
      <c r="G339" s="306"/>
      <c r="H339" s="306"/>
      <c r="I339" s="306"/>
      <c r="J339" s="306"/>
      <c r="K339" s="309"/>
      <c r="L339" s="306"/>
      <c r="N339" s="286"/>
      <c r="P339" s="298"/>
    </row>
    <row r="340" s="287" customFormat="true" ht="12.75" hidden="false" customHeight="false" outlineLevel="0" collapsed="false">
      <c r="A340" s="286"/>
      <c r="B340" s="313"/>
      <c r="C340" s="297"/>
      <c r="D340" s="298"/>
      <c r="E340" s="314"/>
      <c r="F340" s="315"/>
      <c r="G340" s="306"/>
      <c r="H340" s="306"/>
      <c r="I340" s="306"/>
      <c r="J340" s="306"/>
      <c r="K340" s="309"/>
      <c r="L340" s="306"/>
      <c r="N340" s="286"/>
      <c r="P340" s="298"/>
    </row>
    <row r="341" s="287" customFormat="true" ht="12.75" hidden="false" customHeight="false" outlineLevel="0" collapsed="false">
      <c r="A341" s="286"/>
      <c r="B341" s="313"/>
      <c r="C341" s="297"/>
      <c r="D341" s="298"/>
      <c r="E341" s="314"/>
      <c r="F341" s="315"/>
      <c r="G341" s="306"/>
      <c r="H341" s="306"/>
      <c r="I341" s="306"/>
      <c r="J341" s="306"/>
      <c r="K341" s="309"/>
      <c r="L341" s="306"/>
      <c r="N341" s="286"/>
      <c r="P341" s="298"/>
    </row>
    <row r="342" s="287" customFormat="true" ht="12.75" hidden="false" customHeight="false" outlineLevel="0" collapsed="false">
      <c r="A342" s="286"/>
      <c r="B342" s="313"/>
      <c r="C342" s="297"/>
      <c r="D342" s="298"/>
      <c r="E342" s="314"/>
      <c r="F342" s="315"/>
      <c r="G342" s="306"/>
      <c r="H342" s="306"/>
      <c r="I342" s="306"/>
      <c r="J342" s="306"/>
      <c r="K342" s="309"/>
      <c r="L342" s="306"/>
      <c r="N342" s="286"/>
      <c r="P342" s="298"/>
    </row>
    <row r="343" s="287" customFormat="true" ht="12.75" hidden="false" customHeight="false" outlineLevel="0" collapsed="false">
      <c r="A343" s="286"/>
      <c r="B343" s="313"/>
      <c r="C343" s="297"/>
      <c r="D343" s="298"/>
      <c r="E343" s="314"/>
      <c r="F343" s="315"/>
      <c r="G343" s="306"/>
      <c r="H343" s="306"/>
      <c r="I343" s="306"/>
      <c r="J343" s="306"/>
      <c r="K343" s="309"/>
      <c r="L343" s="306"/>
      <c r="N343" s="286"/>
      <c r="P343" s="298"/>
    </row>
    <row r="344" s="287" customFormat="true" ht="12.75" hidden="false" customHeight="false" outlineLevel="0" collapsed="false">
      <c r="A344" s="286"/>
      <c r="B344" s="313"/>
      <c r="C344" s="297"/>
      <c r="D344" s="298"/>
      <c r="E344" s="314"/>
      <c r="F344" s="315"/>
      <c r="G344" s="306"/>
      <c r="H344" s="306"/>
      <c r="I344" s="306"/>
      <c r="J344" s="306"/>
      <c r="K344" s="309"/>
      <c r="L344" s="306"/>
      <c r="N344" s="286"/>
      <c r="P344" s="298"/>
    </row>
    <row r="345" s="287" customFormat="true" ht="12.75" hidden="false" customHeight="false" outlineLevel="0" collapsed="false">
      <c r="A345" s="286"/>
      <c r="B345" s="313"/>
      <c r="C345" s="297"/>
      <c r="D345" s="298"/>
      <c r="E345" s="314"/>
      <c r="F345" s="315"/>
      <c r="G345" s="306"/>
      <c r="H345" s="306"/>
      <c r="I345" s="306"/>
      <c r="J345" s="306"/>
      <c r="K345" s="309"/>
      <c r="L345" s="306"/>
      <c r="N345" s="286"/>
      <c r="P345" s="298"/>
    </row>
    <row r="346" s="287" customFormat="true" ht="12.75" hidden="false" customHeight="false" outlineLevel="0" collapsed="false">
      <c r="A346" s="286"/>
      <c r="B346" s="313"/>
      <c r="C346" s="297"/>
      <c r="D346" s="298"/>
      <c r="E346" s="314"/>
      <c r="F346" s="315"/>
      <c r="G346" s="306"/>
      <c r="H346" s="306"/>
      <c r="I346" s="306"/>
      <c r="J346" s="306"/>
      <c r="K346" s="309"/>
      <c r="L346" s="306"/>
      <c r="N346" s="286"/>
      <c r="P346" s="298"/>
    </row>
    <row r="347" s="287" customFormat="true" ht="12.75" hidden="false" customHeight="false" outlineLevel="0" collapsed="false">
      <c r="A347" s="286"/>
      <c r="B347" s="313"/>
      <c r="C347" s="297"/>
      <c r="D347" s="298"/>
      <c r="E347" s="314"/>
      <c r="F347" s="315"/>
      <c r="G347" s="306"/>
      <c r="H347" s="306"/>
      <c r="I347" s="306"/>
      <c r="J347" s="306"/>
      <c r="K347" s="309"/>
      <c r="L347" s="306"/>
      <c r="N347" s="286"/>
      <c r="P347" s="298"/>
    </row>
    <row r="348" s="287" customFormat="true" ht="12.75" hidden="false" customHeight="false" outlineLevel="0" collapsed="false">
      <c r="A348" s="286"/>
      <c r="B348" s="313"/>
      <c r="C348" s="297"/>
      <c r="D348" s="298"/>
      <c r="E348" s="314"/>
      <c r="F348" s="315"/>
      <c r="G348" s="306"/>
      <c r="H348" s="306"/>
      <c r="I348" s="306"/>
      <c r="J348" s="306"/>
      <c r="K348" s="309"/>
      <c r="L348" s="306"/>
      <c r="N348" s="286"/>
      <c r="P348" s="298"/>
    </row>
    <row r="349" s="287" customFormat="true" ht="12.75" hidden="false" customHeight="false" outlineLevel="0" collapsed="false">
      <c r="A349" s="286"/>
      <c r="B349" s="313"/>
      <c r="C349" s="297"/>
      <c r="D349" s="298"/>
      <c r="E349" s="314"/>
      <c r="F349" s="315"/>
      <c r="G349" s="306"/>
      <c r="H349" s="306"/>
      <c r="I349" s="306"/>
      <c r="J349" s="306"/>
      <c r="K349" s="309"/>
      <c r="L349" s="306"/>
      <c r="N349" s="286"/>
      <c r="P349" s="298"/>
    </row>
    <row r="350" s="287" customFormat="true" ht="12.75" hidden="false" customHeight="false" outlineLevel="0" collapsed="false">
      <c r="A350" s="286"/>
      <c r="B350" s="313"/>
      <c r="C350" s="297"/>
      <c r="D350" s="298"/>
      <c r="E350" s="314"/>
      <c r="F350" s="315"/>
      <c r="G350" s="306"/>
      <c r="H350" s="306"/>
      <c r="I350" s="306"/>
      <c r="J350" s="306"/>
      <c r="K350" s="309"/>
      <c r="L350" s="306"/>
      <c r="N350" s="286"/>
      <c r="P350" s="298"/>
    </row>
    <row r="351" s="287" customFormat="true" ht="12.75" hidden="false" customHeight="false" outlineLevel="0" collapsed="false">
      <c r="A351" s="286"/>
      <c r="B351" s="313"/>
      <c r="C351" s="297"/>
      <c r="D351" s="298"/>
      <c r="E351" s="314"/>
      <c r="F351" s="315"/>
      <c r="G351" s="306"/>
      <c r="H351" s="306"/>
      <c r="I351" s="306"/>
      <c r="J351" s="306"/>
      <c r="K351" s="309"/>
      <c r="L351" s="306"/>
      <c r="N351" s="286"/>
      <c r="P351" s="298"/>
    </row>
    <row r="352" s="287" customFormat="true" ht="12.75" hidden="false" customHeight="false" outlineLevel="0" collapsed="false">
      <c r="A352" s="286"/>
      <c r="B352" s="313"/>
      <c r="C352" s="297"/>
      <c r="D352" s="298"/>
      <c r="E352" s="314"/>
      <c r="F352" s="315"/>
      <c r="G352" s="306"/>
      <c r="H352" s="306"/>
      <c r="I352" s="306"/>
      <c r="J352" s="306"/>
      <c r="K352" s="309"/>
      <c r="L352" s="306"/>
      <c r="N352" s="286"/>
      <c r="P352" s="298"/>
    </row>
    <row r="353" s="287" customFormat="true" ht="12.75" hidden="false" customHeight="false" outlineLevel="0" collapsed="false">
      <c r="A353" s="286"/>
      <c r="B353" s="313"/>
      <c r="C353" s="297"/>
      <c r="D353" s="298"/>
      <c r="E353" s="314"/>
      <c r="F353" s="315"/>
      <c r="G353" s="306"/>
      <c r="H353" s="306"/>
      <c r="I353" s="306"/>
      <c r="J353" s="306"/>
      <c r="K353" s="309"/>
      <c r="L353" s="306"/>
      <c r="N353" s="286"/>
      <c r="P353" s="298"/>
    </row>
    <row r="354" s="287" customFormat="true" ht="12.75" hidden="false" customHeight="false" outlineLevel="0" collapsed="false">
      <c r="A354" s="286"/>
      <c r="B354" s="313"/>
      <c r="C354" s="297"/>
      <c r="D354" s="298"/>
      <c r="E354" s="314"/>
      <c r="F354" s="315"/>
      <c r="G354" s="306"/>
      <c r="H354" s="306"/>
      <c r="I354" s="306"/>
      <c r="J354" s="306"/>
      <c r="K354" s="309"/>
      <c r="L354" s="306"/>
      <c r="N354" s="286"/>
      <c r="P354" s="298"/>
    </row>
    <row r="355" s="287" customFormat="true" ht="12.75" hidden="false" customHeight="false" outlineLevel="0" collapsed="false">
      <c r="A355" s="286"/>
      <c r="B355" s="313"/>
      <c r="C355" s="297"/>
      <c r="D355" s="298"/>
      <c r="E355" s="314"/>
      <c r="F355" s="315"/>
      <c r="G355" s="306"/>
      <c r="H355" s="306"/>
      <c r="I355" s="306"/>
      <c r="J355" s="306"/>
      <c r="K355" s="309"/>
      <c r="L355" s="306"/>
      <c r="N355" s="286"/>
      <c r="P355" s="298"/>
    </row>
    <row r="356" s="287" customFormat="true" ht="12.75" hidden="false" customHeight="false" outlineLevel="0" collapsed="false">
      <c r="A356" s="286"/>
      <c r="B356" s="313"/>
      <c r="C356" s="297"/>
      <c r="D356" s="298"/>
      <c r="E356" s="314"/>
      <c r="F356" s="315"/>
      <c r="G356" s="306"/>
      <c r="H356" s="306"/>
      <c r="I356" s="306"/>
      <c r="J356" s="306"/>
      <c r="K356" s="309"/>
      <c r="L356" s="306"/>
      <c r="N356" s="286"/>
      <c r="P356" s="298"/>
    </row>
    <row r="357" s="287" customFormat="true" ht="12.75" hidden="false" customHeight="false" outlineLevel="0" collapsed="false">
      <c r="A357" s="286"/>
      <c r="B357" s="313"/>
      <c r="C357" s="297"/>
      <c r="D357" s="298"/>
      <c r="E357" s="314"/>
      <c r="F357" s="315"/>
      <c r="G357" s="306"/>
      <c r="H357" s="306"/>
      <c r="I357" s="306"/>
      <c r="J357" s="306"/>
      <c r="K357" s="309"/>
      <c r="L357" s="306"/>
      <c r="N357" s="286"/>
      <c r="P357" s="298"/>
    </row>
    <row r="358" s="287" customFormat="true" ht="12.75" hidden="false" customHeight="false" outlineLevel="0" collapsed="false">
      <c r="A358" s="286"/>
      <c r="B358" s="313"/>
      <c r="C358" s="297"/>
      <c r="D358" s="298"/>
      <c r="E358" s="314"/>
      <c r="F358" s="315"/>
      <c r="G358" s="306"/>
      <c r="H358" s="306"/>
      <c r="I358" s="306"/>
      <c r="J358" s="306"/>
      <c r="K358" s="309"/>
      <c r="L358" s="306"/>
      <c r="N358" s="286"/>
      <c r="P358" s="298"/>
    </row>
    <row r="359" s="287" customFormat="true" ht="12.75" hidden="false" customHeight="false" outlineLevel="0" collapsed="false">
      <c r="A359" s="286"/>
      <c r="B359" s="313"/>
      <c r="C359" s="297"/>
      <c r="D359" s="298"/>
      <c r="E359" s="314"/>
      <c r="F359" s="315"/>
      <c r="G359" s="306"/>
      <c r="H359" s="306"/>
      <c r="I359" s="306"/>
      <c r="J359" s="306"/>
      <c r="K359" s="309"/>
      <c r="L359" s="306"/>
      <c r="N359" s="286"/>
      <c r="P359" s="298"/>
    </row>
    <row r="360" s="287" customFormat="true" ht="12.75" hidden="false" customHeight="false" outlineLevel="0" collapsed="false">
      <c r="A360" s="286"/>
      <c r="B360" s="313"/>
      <c r="C360" s="297"/>
      <c r="D360" s="298"/>
      <c r="E360" s="314"/>
      <c r="F360" s="315"/>
      <c r="G360" s="306"/>
      <c r="H360" s="306"/>
      <c r="I360" s="306"/>
      <c r="J360" s="306"/>
      <c r="K360" s="309"/>
      <c r="L360" s="306"/>
      <c r="N360" s="286"/>
      <c r="P360" s="298"/>
    </row>
    <row r="361" s="287" customFormat="true" ht="12.75" hidden="false" customHeight="false" outlineLevel="0" collapsed="false">
      <c r="A361" s="286"/>
      <c r="B361" s="313"/>
      <c r="C361" s="297"/>
      <c r="D361" s="298"/>
      <c r="E361" s="314"/>
      <c r="F361" s="315"/>
      <c r="G361" s="306"/>
      <c r="H361" s="306"/>
      <c r="I361" s="306"/>
      <c r="J361" s="306"/>
      <c r="K361" s="309"/>
      <c r="L361" s="306"/>
      <c r="N361" s="286"/>
      <c r="P361" s="298"/>
    </row>
    <row r="362" s="287" customFormat="true" ht="12.75" hidden="false" customHeight="false" outlineLevel="0" collapsed="false">
      <c r="A362" s="286"/>
      <c r="B362" s="313"/>
      <c r="C362" s="297"/>
      <c r="D362" s="298"/>
      <c r="E362" s="314"/>
      <c r="F362" s="315"/>
      <c r="G362" s="306"/>
      <c r="H362" s="306"/>
      <c r="I362" s="306"/>
      <c r="J362" s="306"/>
      <c r="K362" s="309"/>
      <c r="L362" s="306"/>
      <c r="N362" s="286"/>
      <c r="P362" s="298"/>
    </row>
    <row r="363" s="287" customFormat="true" ht="12.75" hidden="false" customHeight="false" outlineLevel="0" collapsed="false">
      <c r="A363" s="286"/>
      <c r="B363" s="313"/>
      <c r="C363" s="297"/>
      <c r="D363" s="298"/>
      <c r="E363" s="314"/>
      <c r="F363" s="315"/>
      <c r="G363" s="306"/>
      <c r="H363" s="306"/>
      <c r="I363" s="306"/>
      <c r="J363" s="306"/>
      <c r="K363" s="309"/>
      <c r="L363" s="306"/>
      <c r="N363" s="286"/>
      <c r="P363" s="298"/>
    </row>
    <row r="364" s="287" customFormat="true" ht="12.75" hidden="false" customHeight="false" outlineLevel="0" collapsed="false">
      <c r="A364" s="286"/>
      <c r="B364" s="313"/>
      <c r="C364" s="297"/>
      <c r="D364" s="298"/>
      <c r="E364" s="314"/>
      <c r="F364" s="315"/>
      <c r="G364" s="306"/>
      <c r="H364" s="306"/>
      <c r="I364" s="306"/>
      <c r="J364" s="306"/>
      <c r="K364" s="309"/>
      <c r="L364" s="306"/>
      <c r="N364" s="286"/>
      <c r="P364" s="298"/>
    </row>
    <row r="365" s="287" customFormat="true" ht="12.75" hidden="false" customHeight="false" outlineLevel="0" collapsed="false">
      <c r="A365" s="286"/>
      <c r="B365" s="313"/>
      <c r="C365" s="297"/>
      <c r="D365" s="298"/>
      <c r="E365" s="314"/>
      <c r="F365" s="315"/>
      <c r="G365" s="306"/>
      <c r="H365" s="306"/>
      <c r="I365" s="306"/>
      <c r="J365" s="306"/>
      <c r="K365" s="309"/>
      <c r="L365" s="306"/>
      <c r="N365" s="286"/>
      <c r="P365" s="298"/>
    </row>
    <row r="366" s="287" customFormat="true" ht="12.75" hidden="false" customHeight="false" outlineLevel="0" collapsed="false">
      <c r="A366" s="286"/>
      <c r="B366" s="313"/>
      <c r="C366" s="297"/>
      <c r="D366" s="298"/>
      <c r="E366" s="314"/>
      <c r="F366" s="315"/>
      <c r="G366" s="306"/>
      <c r="H366" s="306"/>
      <c r="I366" s="306"/>
      <c r="J366" s="306"/>
      <c r="K366" s="309"/>
      <c r="L366" s="306"/>
      <c r="N366" s="286"/>
      <c r="P366" s="298"/>
    </row>
    <row r="367" s="287" customFormat="true" ht="12.75" hidden="false" customHeight="false" outlineLevel="0" collapsed="false">
      <c r="A367" s="286"/>
      <c r="B367" s="313"/>
      <c r="C367" s="297"/>
      <c r="D367" s="298"/>
      <c r="E367" s="314"/>
      <c r="F367" s="315"/>
      <c r="G367" s="306"/>
      <c r="H367" s="306"/>
      <c r="I367" s="306"/>
      <c r="J367" s="306"/>
      <c r="K367" s="309"/>
      <c r="L367" s="306"/>
      <c r="N367" s="286"/>
      <c r="P367" s="298"/>
    </row>
    <row r="368" s="287" customFormat="true" ht="12.75" hidden="false" customHeight="false" outlineLevel="0" collapsed="false">
      <c r="A368" s="286"/>
      <c r="B368" s="313"/>
      <c r="C368" s="297"/>
      <c r="D368" s="298"/>
      <c r="E368" s="314"/>
      <c r="F368" s="315"/>
      <c r="G368" s="306"/>
      <c r="H368" s="306"/>
      <c r="I368" s="306"/>
      <c r="J368" s="306"/>
      <c r="K368" s="309"/>
      <c r="L368" s="306"/>
      <c r="N368" s="286"/>
      <c r="P368" s="298"/>
    </row>
    <row r="369" s="287" customFormat="true" ht="12.75" hidden="false" customHeight="false" outlineLevel="0" collapsed="false">
      <c r="A369" s="286"/>
      <c r="B369" s="313"/>
      <c r="C369" s="297"/>
      <c r="D369" s="298"/>
      <c r="E369" s="314"/>
      <c r="F369" s="315"/>
      <c r="G369" s="306"/>
      <c r="H369" s="306"/>
      <c r="I369" s="306"/>
      <c r="J369" s="306"/>
      <c r="K369" s="309"/>
      <c r="L369" s="306"/>
      <c r="N369" s="286"/>
      <c r="P369" s="298"/>
    </row>
    <row r="370" s="287" customFormat="true" ht="12.75" hidden="false" customHeight="false" outlineLevel="0" collapsed="false">
      <c r="A370" s="286"/>
      <c r="B370" s="313"/>
      <c r="C370" s="297"/>
      <c r="D370" s="298"/>
      <c r="E370" s="314"/>
      <c r="F370" s="315"/>
      <c r="G370" s="306"/>
      <c r="H370" s="306"/>
      <c r="I370" s="306"/>
      <c r="J370" s="306"/>
      <c r="K370" s="309"/>
      <c r="L370" s="306"/>
      <c r="N370" s="286"/>
      <c r="P370" s="298"/>
    </row>
    <row r="371" s="287" customFormat="true" ht="12.75" hidden="false" customHeight="false" outlineLevel="0" collapsed="false">
      <c r="A371" s="286"/>
      <c r="B371" s="313"/>
      <c r="C371" s="297"/>
      <c r="D371" s="298"/>
      <c r="E371" s="314"/>
      <c r="F371" s="315"/>
      <c r="G371" s="306"/>
      <c r="H371" s="306"/>
      <c r="I371" s="306"/>
      <c r="J371" s="306"/>
      <c r="K371" s="309"/>
      <c r="L371" s="306"/>
      <c r="N371" s="286"/>
      <c r="P371" s="298"/>
    </row>
    <row r="372" s="287" customFormat="true" ht="12.75" hidden="false" customHeight="false" outlineLevel="0" collapsed="false">
      <c r="A372" s="286"/>
      <c r="B372" s="313"/>
      <c r="C372" s="297"/>
      <c r="D372" s="298"/>
      <c r="E372" s="314"/>
      <c r="F372" s="315"/>
      <c r="G372" s="306"/>
      <c r="H372" s="306"/>
      <c r="I372" s="306"/>
      <c r="J372" s="306"/>
      <c r="K372" s="309"/>
      <c r="L372" s="306"/>
      <c r="N372" s="286"/>
      <c r="P372" s="298"/>
    </row>
    <row r="373" s="287" customFormat="true" ht="12.75" hidden="false" customHeight="false" outlineLevel="0" collapsed="false">
      <c r="A373" s="286"/>
      <c r="B373" s="313"/>
      <c r="C373" s="297"/>
      <c r="D373" s="298"/>
      <c r="E373" s="314"/>
      <c r="F373" s="315"/>
      <c r="G373" s="306"/>
      <c r="H373" s="306"/>
      <c r="I373" s="306"/>
      <c r="J373" s="306"/>
      <c r="K373" s="309"/>
      <c r="L373" s="306"/>
      <c r="N373" s="286"/>
      <c r="P373" s="298"/>
    </row>
    <row r="374" s="287" customFormat="true" ht="12.75" hidden="false" customHeight="false" outlineLevel="0" collapsed="false">
      <c r="A374" s="286"/>
      <c r="B374" s="313"/>
      <c r="C374" s="297"/>
      <c r="D374" s="298"/>
      <c r="E374" s="314"/>
      <c r="F374" s="315"/>
      <c r="G374" s="306"/>
      <c r="H374" s="306"/>
      <c r="I374" s="306"/>
      <c r="J374" s="306"/>
      <c r="K374" s="309"/>
      <c r="L374" s="306"/>
      <c r="N374" s="286"/>
      <c r="P374" s="298"/>
    </row>
    <row r="375" s="287" customFormat="true" ht="12.75" hidden="false" customHeight="false" outlineLevel="0" collapsed="false">
      <c r="A375" s="286"/>
      <c r="B375" s="313"/>
      <c r="C375" s="297"/>
      <c r="D375" s="298"/>
      <c r="E375" s="314"/>
      <c r="F375" s="315"/>
      <c r="G375" s="306"/>
      <c r="H375" s="306"/>
      <c r="I375" s="306"/>
      <c r="J375" s="306"/>
      <c r="K375" s="309"/>
      <c r="L375" s="306"/>
      <c r="N375" s="286"/>
      <c r="P375" s="298"/>
    </row>
    <row r="376" s="287" customFormat="true" ht="12.75" hidden="false" customHeight="false" outlineLevel="0" collapsed="false">
      <c r="A376" s="286"/>
      <c r="B376" s="313"/>
      <c r="C376" s="297"/>
      <c r="D376" s="298"/>
      <c r="E376" s="314"/>
      <c r="F376" s="315"/>
      <c r="G376" s="306"/>
      <c r="H376" s="306"/>
      <c r="I376" s="306"/>
      <c r="J376" s="306"/>
      <c r="K376" s="309"/>
      <c r="L376" s="306"/>
      <c r="N376" s="286"/>
      <c r="P376" s="298"/>
    </row>
    <row r="377" s="287" customFormat="true" ht="12.75" hidden="false" customHeight="false" outlineLevel="0" collapsed="false">
      <c r="A377" s="286"/>
      <c r="B377" s="313"/>
      <c r="C377" s="297"/>
      <c r="D377" s="298"/>
      <c r="E377" s="314"/>
      <c r="F377" s="315"/>
      <c r="G377" s="306"/>
      <c r="H377" s="306"/>
      <c r="I377" s="306"/>
      <c r="J377" s="306"/>
      <c r="K377" s="309"/>
      <c r="L377" s="306"/>
      <c r="N377" s="286"/>
      <c r="P377" s="298"/>
    </row>
    <row r="378" s="287" customFormat="true" ht="12.75" hidden="false" customHeight="false" outlineLevel="0" collapsed="false">
      <c r="A378" s="286"/>
      <c r="B378" s="313"/>
      <c r="C378" s="297"/>
      <c r="D378" s="298"/>
      <c r="E378" s="314"/>
      <c r="F378" s="315"/>
      <c r="G378" s="306"/>
      <c r="H378" s="306"/>
      <c r="I378" s="306"/>
      <c r="J378" s="306"/>
      <c r="K378" s="309"/>
      <c r="L378" s="306"/>
      <c r="N378" s="286"/>
      <c r="P378" s="298"/>
    </row>
    <row r="379" s="287" customFormat="true" ht="12.75" hidden="false" customHeight="false" outlineLevel="0" collapsed="false">
      <c r="A379" s="286"/>
      <c r="B379" s="313"/>
      <c r="C379" s="297"/>
      <c r="D379" s="298"/>
      <c r="E379" s="314"/>
      <c r="F379" s="315"/>
      <c r="G379" s="306"/>
      <c r="H379" s="306"/>
      <c r="I379" s="306"/>
      <c r="J379" s="306"/>
      <c r="K379" s="309"/>
      <c r="L379" s="306"/>
      <c r="N379" s="286"/>
      <c r="P379" s="298"/>
    </row>
    <row r="380" s="287" customFormat="true" ht="12.75" hidden="false" customHeight="false" outlineLevel="0" collapsed="false">
      <c r="A380" s="286"/>
      <c r="B380" s="313"/>
      <c r="C380" s="297"/>
      <c r="D380" s="298"/>
      <c r="E380" s="314"/>
      <c r="F380" s="315"/>
      <c r="G380" s="306"/>
      <c r="H380" s="306"/>
      <c r="I380" s="306"/>
      <c r="J380" s="306"/>
      <c r="K380" s="309"/>
      <c r="L380" s="306"/>
      <c r="N380" s="286"/>
      <c r="P380" s="298"/>
    </row>
    <row r="381" s="287" customFormat="true" ht="12.75" hidden="false" customHeight="false" outlineLevel="0" collapsed="false">
      <c r="A381" s="286"/>
      <c r="B381" s="313"/>
      <c r="C381" s="297"/>
      <c r="D381" s="298"/>
      <c r="E381" s="314"/>
      <c r="F381" s="315"/>
      <c r="G381" s="306"/>
      <c r="H381" s="306"/>
      <c r="I381" s="306"/>
      <c r="J381" s="306"/>
      <c r="K381" s="309"/>
      <c r="L381" s="306"/>
      <c r="N381" s="286"/>
      <c r="P381" s="298"/>
    </row>
    <row r="382" s="287" customFormat="true" ht="12.75" hidden="false" customHeight="false" outlineLevel="0" collapsed="false">
      <c r="A382" s="286"/>
      <c r="B382" s="313"/>
      <c r="C382" s="297"/>
      <c r="D382" s="298"/>
      <c r="E382" s="314"/>
      <c r="F382" s="315"/>
      <c r="G382" s="306"/>
      <c r="H382" s="306"/>
      <c r="I382" s="306"/>
      <c r="J382" s="306"/>
      <c r="K382" s="309"/>
      <c r="L382" s="306"/>
      <c r="N382" s="286"/>
      <c r="P382" s="298"/>
    </row>
    <row r="383" s="287" customFormat="true" ht="12.75" hidden="false" customHeight="false" outlineLevel="0" collapsed="false">
      <c r="A383" s="286"/>
      <c r="B383" s="313"/>
      <c r="C383" s="297"/>
      <c r="D383" s="298"/>
      <c r="E383" s="314"/>
      <c r="F383" s="315"/>
      <c r="G383" s="306"/>
      <c r="H383" s="306"/>
      <c r="I383" s="306"/>
      <c r="J383" s="306"/>
      <c r="K383" s="309"/>
      <c r="L383" s="306"/>
      <c r="N383" s="286"/>
      <c r="P383" s="298"/>
    </row>
    <row r="384" s="287" customFormat="true" ht="12.75" hidden="false" customHeight="false" outlineLevel="0" collapsed="false">
      <c r="A384" s="286"/>
      <c r="B384" s="313"/>
      <c r="C384" s="297"/>
      <c r="D384" s="298"/>
      <c r="E384" s="314"/>
      <c r="F384" s="315"/>
      <c r="G384" s="306"/>
      <c r="H384" s="306"/>
      <c r="I384" s="306"/>
      <c r="J384" s="306"/>
      <c r="K384" s="309"/>
      <c r="L384" s="306"/>
      <c r="N384" s="286"/>
      <c r="P384" s="298"/>
    </row>
    <row r="385" s="287" customFormat="true" ht="12.75" hidden="false" customHeight="false" outlineLevel="0" collapsed="false">
      <c r="A385" s="286"/>
      <c r="B385" s="313"/>
      <c r="C385" s="297"/>
      <c r="D385" s="298"/>
      <c r="E385" s="314"/>
      <c r="F385" s="315"/>
      <c r="G385" s="306"/>
      <c r="H385" s="306"/>
      <c r="I385" s="306"/>
      <c r="J385" s="306"/>
      <c r="K385" s="309"/>
      <c r="L385" s="306"/>
      <c r="N385" s="286"/>
      <c r="P385" s="298"/>
    </row>
    <row r="386" s="287" customFormat="true" ht="12.75" hidden="false" customHeight="false" outlineLevel="0" collapsed="false">
      <c r="A386" s="286"/>
      <c r="B386" s="313"/>
      <c r="C386" s="297"/>
      <c r="D386" s="298"/>
      <c r="E386" s="314"/>
      <c r="F386" s="315"/>
      <c r="G386" s="306"/>
      <c r="H386" s="306"/>
      <c r="I386" s="306"/>
      <c r="J386" s="306"/>
      <c r="K386" s="309"/>
      <c r="L386" s="306"/>
      <c r="N386" s="286"/>
      <c r="P386" s="298"/>
    </row>
    <row r="387" s="287" customFormat="true" ht="12.75" hidden="false" customHeight="false" outlineLevel="0" collapsed="false">
      <c r="A387" s="286"/>
      <c r="B387" s="313"/>
      <c r="C387" s="297"/>
      <c r="D387" s="298"/>
      <c r="E387" s="314"/>
      <c r="F387" s="315"/>
      <c r="G387" s="306"/>
      <c r="H387" s="306"/>
      <c r="I387" s="306"/>
      <c r="J387" s="306"/>
      <c r="K387" s="309"/>
      <c r="L387" s="306"/>
      <c r="N387" s="286"/>
      <c r="P387" s="298"/>
    </row>
    <row r="388" s="287" customFormat="true" ht="12.75" hidden="false" customHeight="false" outlineLevel="0" collapsed="false">
      <c r="A388" s="286"/>
      <c r="B388" s="313"/>
      <c r="C388" s="297"/>
      <c r="D388" s="298"/>
      <c r="E388" s="314"/>
      <c r="F388" s="315"/>
      <c r="G388" s="306"/>
      <c r="H388" s="306"/>
      <c r="I388" s="306"/>
      <c r="J388" s="306"/>
      <c r="K388" s="309"/>
      <c r="L388" s="306"/>
      <c r="N388" s="286"/>
      <c r="P388" s="298"/>
    </row>
    <row r="389" s="287" customFormat="true" ht="12.75" hidden="false" customHeight="false" outlineLevel="0" collapsed="false">
      <c r="A389" s="286"/>
      <c r="B389" s="313"/>
      <c r="C389" s="297"/>
      <c r="D389" s="298"/>
      <c r="E389" s="314"/>
      <c r="F389" s="315"/>
      <c r="G389" s="306"/>
      <c r="H389" s="306"/>
      <c r="I389" s="306"/>
      <c r="J389" s="306"/>
      <c r="K389" s="309"/>
      <c r="L389" s="306"/>
      <c r="N389" s="286"/>
      <c r="P389" s="298"/>
    </row>
    <row r="390" s="287" customFormat="true" ht="12.75" hidden="false" customHeight="false" outlineLevel="0" collapsed="false">
      <c r="A390" s="286"/>
      <c r="B390" s="313"/>
      <c r="C390" s="297"/>
      <c r="D390" s="298"/>
      <c r="E390" s="314"/>
      <c r="F390" s="315"/>
      <c r="G390" s="306"/>
      <c r="H390" s="306"/>
      <c r="I390" s="306"/>
      <c r="J390" s="306"/>
      <c r="K390" s="309"/>
      <c r="L390" s="306"/>
      <c r="N390" s="286"/>
      <c r="P390" s="298"/>
    </row>
    <row r="391" s="287" customFormat="true" ht="12.75" hidden="false" customHeight="false" outlineLevel="0" collapsed="false">
      <c r="A391" s="286"/>
      <c r="B391" s="313"/>
      <c r="C391" s="297"/>
      <c r="D391" s="298"/>
      <c r="E391" s="314"/>
      <c r="F391" s="315"/>
      <c r="G391" s="306"/>
      <c r="H391" s="306"/>
      <c r="I391" s="306"/>
      <c r="J391" s="306"/>
      <c r="K391" s="309"/>
      <c r="L391" s="306"/>
      <c r="N391" s="286"/>
      <c r="P391" s="298"/>
    </row>
    <row r="392" s="287" customFormat="true" ht="12.75" hidden="false" customHeight="false" outlineLevel="0" collapsed="false">
      <c r="A392" s="286"/>
      <c r="B392" s="313"/>
      <c r="C392" s="297"/>
      <c r="D392" s="298"/>
      <c r="E392" s="314"/>
      <c r="F392" s="315"/>
      <c r="G392" s="306"/>
      <c r="H392" s="306"/>
      <c r="I392" s="306"/>
      <c r="J392" s="306"/>
      <c r="K392" s="309"/>
      <c r="L392" s="306"/>
      <c r="N392" s="286"/>
      <c r="P392" s="298"/>
    </row>
    <row r="393" s="287" customFormat="true" ht="12.75" hidden="false" customHeight="false" outlineLevel="0" collapsed="false">
      <c r="A393" s="286"/>
      <c r="B393" s="313"/>
      <c r="C393" s="297"/>
      <c r="D393" s="298"/>
      <c r="E393" s="314"/>
      <c r="F393" s="315"/>
      <c r="G393" s="306"/>
      <c r="H393" s="306"/>
      <c r="I393" s="306"/>
      <c r="J393" s="306"/>
      <c r="K393" s="309"/>
      <c r="L393" s="306"/>
      <c r="N393" s="286"/>
      <c r="P393" s="298"/>
    </row>
    <row r="394" s="287" customFormat="true" ht="12.75" hidden="false" customHeight="false" outlineLevel="0" collapsed="false">
      <c r="A394" s="286"/>
      <c r="B394" s="313"/>
      <c r="C394" s="297"/>
      <c r="D394" s="298"/>
      <c r="E394" s="314"/>
      <c r="F394" s="315"/>
      <c r="G394" s="306"/>
      <c r="H394" s="306"/>
      <c r="I394" s="306"/>
      <c r="J394" s="306"/>
      <c r="K394" s="309"/>
      <c r="L394" s="306"/>
      <c r="N394" s="286"/>
      <c r="P394" s="298"/>
    </row>
    <row r="395" s="287" customFormat="true" ht="12.75" hidden="false" customHeight="false" outlineLevel="0" collapsed="false">
      <c r="A395" s="286"/>
      <c r="B395" s="313"/>
      <c r="C395" s="297"/>
      <c r="D395" s="298"/>
      <c r="E395" s="314"/>
      <c r="F395" s="315"/>
      <c r="G395" s="306"/>
      <c r="H395" s="306"/>
      <c r="I395" s="306"/>
      <c r="J395" s="306"/>
      <c r="K395" s="309"/>
      <c r="L395" s="306"/>
      <c r="N395" s="286"/>
      <c r="P395" s="298"/>
    </row>
    <row r="396" s="287" customFormat="true" ht="12.75" hidden="false" customHeight="false" outlineLevel="0" collapsed="false">
      <c r="A396" s="286"/>
      <c r="B396" s="313"/>
      <c r="C396" s="297"/>
      <c r="D396" s="298"/>
      <c r="E396" s="314"/>
      <c r="F396" s="315"/>
      <c r="G396" s="306"/>
      <c r="H396" s="306"/>
      <c r="I396" s="306"/>
      <c r="J396" s="306"/>
      <c r="K396" s="309"/>
      <c r="L396" s="306"/>
      <c r="N396" s="286"/>
      <c r="P396" s="298"/>
    </row>
    <row r="397" s="287" customFormat="true" ht="12.75" hidden="false" customHeight="false" outlineLevel="0" collapsed="false">
      <c r="A397" s="286"/>
      <c r="B397" s="313"/>
      <c r="C397" s="297"/>
      <c r="D397" s="298"/>
      <c r="E397" s="314"/>
      <c r="F397" s="315"/>
      <c r="G397" s="306"/>
      <c r="H397" s="306"/>
      <c r="I397" s="306"/>
      <c r="J397" s="306"/>
      <c r="K397" s="309"/>
      <c r="L397" s="306"/>
      <c r="N397" s="286"/>
      <c r="P397" s="298"/>
    </row>
    <row r="398" s="287" customFormat="true" ht="12.75" hidden="false" customHeight="false" outlineLevel="0" collapsed="false">
      <c r="A398" s="286"/>
      <c r="B398" s="313"/>
      <c r="C398" s="297"/>
      <c r="D398" s="298"/>
      <c r="E398" s="314"/>
      <c r="F398" s="315"/>
      <c r="G398" s="306"/>
      <c r="H398" s="306"/>
      <c r="I398" s="306"/>
      <c r="J398" s="306"/>
      <c r="K398" s="309"/>
      <c r="L398" s="306"/>
      <c r="N398" s="286"/>
      <c r="P398" s="298"/>
    </row>
    <row r="399" s="287" customFormat="true" ht="12.75" hidden="false" customHeight="false" outlineLevel="0" collapsed="false">
      <c r="A399" s="286"/>
      <c r="B399" s="313"/>
      <c r="C399" s="297"/>
      <c r="D399" s="298"/>
      <c r="E399" s="314"/>
      <c r="F399" s="315"/>
      <c r="G399" s="306"/>
      <c r="H399" s="306"/>
      <c r="I399" s="306"/>
      <c r="J399" s="306"/>
      <c r="K399" s="309"/>
      <c r="L399" s="306"/>
      <c r="N399" s="286"/>
      <c r="P399" s="298"/>
    </row>
    <row r="400" s="287" customFormat="true" ht="12.75" hidden="false" customHeight="false" outlineLevel="0" collapsed="false">
      <c r="A400" s="286"/>
      <c r="B400" s="313"/>
      <c r="C400" s="297"/>
      <c r="D400" s="298"/>
      <c r="E400" s="314"/>
      <c r="F400" s="315"/>
      <c r="G400" s="306"/>
      <c r="H400" s="306"/>
      <c r="I400" s="306"/>
      <c r="J400" s="306"/>
      <c r="K400" s="309"/>
      <c r="L400" s="306"/>
      <c r="N400" s="286"/>
      <c r="P400" s="298"/>
    </row>
    <row r="401" s="287" customFormat="true" ht="12.75" hidden="false" customHeight="false" outlineLevel="0" collapsed="false">
      <c r="A401" s="286"/>
      <c r="B401" s="313"/>
      <c r="C401" s="297"/>
      <c r="D401" s="298"/>
      <c r="E401" s="314"/>
      <c r="F401" s="315"/>
      <c r="G401" s="306"/>
      <c r="H401" s="306"/>
      <c r="I401" s="306"/>
      <c r="J401" s="306"/>
      <c r="K401" s="309"/>
      <c r="L401" s="306"/>
      <c r="N401" s="286"/>
      <c r="P401" s="298"/>
    </row>
    <row r="402" s="287" customFormat="true" ht="12.75" hidden="false" customHeight="false" outlineLevel="0" collapsed="false">
      <c r="A402" s="286"/>
      <c r="B402" s="313"/>
      <c r="C402" s="297"/>
      <c r="D402" s="298"/>
      <c r="E402" s="314"/>
      <c r="F402" s="315"/>
      <c r="G402" s="306"/>
      <c r="H402" s="306"/>
      <c r="I402" s="306"/>
      <c r="J402" s="306"/>
      <c r="K402" s="309"/>
      <c r="L402" s="306"/>
      <c r="N402" s="286"/>
      <c r="P402" s="298"/>
    </row>
    <row r="403" s="287" customFormat="true" ht="12.75" hidden="false" customHeight="false" outlineLevel="0" collapsed="false">
      <c r="A403" s="286"/>
      <c r="B403" s="313"/>
      <c r="C403" s="297"/>
      <c r="D403" s="298"/>
      <c r="E403" s="314"/>
      <c r="F403" s="315"/>
      <c r="G403" s="306"/>
      <c r="H403" s="306"/>
      <c r="I403" s="306"/>
      <c r="J403" s="306"/>
      <c r="K403" s="309"/>
      <c r="L403" s="306"/>
      <c r="N403" s="286"/>
      <c r="P403" s="298"/>
    </row>
    <row r="404" s="287" customFormat="true" ht="12.75" hidden="false" customHeight="false" outlineLevel="0" collapsed="false">
      <c r="A404" s="286"/>
      <c r="B404" s="313"/>
      <c r="C404" s="297"/>
      <c r="D404" s="298"/>
      <c r="E404" s="314"/>
      <c r="F404" s="315"/>
      <c r="G404" s="306"/>
      <c r="H404" s="306"/>
      <c r="I404" s="306"/>
      <c r="J404" s="306"/>
      <c r="K404" s="309"/>
      <c r="L404" s="306"/>
      <c r="N404" s="286"/>
      <c r="P404" s="298"/>
    </row>
    <row r="405" s="287" customFormat="true" ht="12.75" hidden="false" customHeight="false" outlineLevel="0" collapsed="false">
      <c r="A405" s="286"/>
      <c r="B405" s="313"/>
      <c r="C405" s="297"/>
      <c r="D405" s="298"/>
      <c r="E405" s="314"/>
      <c r="F405" s="315"/>
      <c r="G405" s="306"/>
      <c r="H405" s="306"/>
      <c r="I405" s="306"/>
      <c r="J405" s="306"/>
      <c r="K405" s="309"/>
      <c r="L405" s="306"/>
      <c r="N405" s="286"/>
      <c r="P405" s="298"/>
    </row>
    <row r="406" s="287" customFormat="true" ht="12.75" hidden="false" customHeight="false" outlineLevel="0" collapsed="false">
      <c r="A406" s="286"/>
      <c r="B406" s="313"/>
      <c r="C406" s="297"/>
      <c r="D406" s="298"/>
      <c r="E406" s="314"/>
      <c r="F406" s="315"/>
      <c r="G406" s="306"/>
      <c r="H406" s="306"/>
      <c r="I406" s="306"/>
      <c r="J406" s="306"/>
      <c r="K406" s="309"/>
      <c r="L406" s="306"/>
      <c r="N406" s="286"/>
      <c r="P406" s="298"/>
    </row>
    <row r="407" s="287" customFormat="true" ht="12.75" hidden="false" customHeight="false" outlineLevel="0" collapsed="false">
      <c r="A407" s="286"/>
      <c r="B407" s="313"/>
      <c r="C407" s="297"/>
      <c r="D407" s="298"/>
      <c r="E407" s="314"/>
      <c r="F407" s="315"/>
      <c r="G407" s="306"/>
      <c r="H407" s="306"/>
      <c r="I407" s="306"/>
      <c r="J407" s="306"/>
      <c r="K407" s="309"/>
      <c r="L407" s="306"/>
      <c r="N407" s="286"/>
      <c r="P407" s="298"/>
    </row>
    <row r="408" s="287" customFormat="true" ht="12.75" hidden="false" customHeight="false" outlineLevel="0" collapsed="false">
      <c r="A408" s="286"/>
      <c r="B408" s="313"/>
      <c r="C408" s="297"/>
      <c r="D408" s="298"/>
      <c r="E408" s="314"/>
      <c r="F408" s="315"/>
      <c r="G408" s="306"/>
      <c r="H408" s="306"/>
      <c r="I408" s="306"/>
      <c r="J408" s="306"/>
      <c r="K408" s="309"/>
      <c r="L408" s="306"/>
      <c r="N408" s="286"/>
      <c r="P408" s="298"/>
    </row>
    <row r="409" s="287" customFormat="true" ht="12.75" hidden="false" customHeight="false" outlineLevel="0" collapsed="false">
      <c r="A409" s="286"/>
      <c r="B409" s="313"/>
      <c r="C409" s="297"/>
      <c r="D409" s="298"/>
      <c r="E409" s="314"/>
      <c r="F409" s="315"/>
      <c r="G409" s="306"/>
      <c r="H409" s="306"/>
      <c r="I409" s="306"/>
      <c r="J409" s="306"/>
      <c r="K409" s="309"/>
      <c r="L409" s="306"/>
      <c r="N409" s="286"/>
      <c r="P409" s="298"/>
    </row>
    <row r="410" s="287" customFormat="true" ht="12.75" hidden="false" customHeight="false" outlineLevel="0" collapsed="false">
      <c r="A410" s="286"/>
      <c r="B410" s="313"/>
      <c r="C410" s="297"/>
      <c r="D410" s="298"/>
      <c r="E410" s="314"/>
      <c r="F410" s="315"/>
      <c r="G410" s="306"/>
      <c r="H410" s="306"/>
      <c r="I410" s="306"/>
      <c r="J410" s="306"/>
      <c r="K410" s="309"/>
      <c r="L410" s="306"/>
      <c r="N410" s="286"/>
      <c r="P410" s="298"/>
    </row>
    <row r="411" s="287" customFormat="true" ht="12.75" hidden="false" customHeight="false" outlineLevel="0" collapsed="false">
      <c r="A411" s="286"/>
      <c r="B411" s="313"/>
      <c r="C411" s="297"/>
      <c r="D411" s="298"/>
      <c r="E411" s="314"/>
      <c r="F411" s="315"/>
      <c r="G411" s="306"/>
      <c r="H411" s="306"/>
      <c r="I411" s="306"/>
      <c r="J411" s="306"/>
      <c r="K411" s="309"/>
      <c r="L411" s="306"/>
      <c r="N411" s="286"/>
      <c r="P411" s="298"/>
    </row>
    <row r="412" s="287" customFormat="true" ht="12.75" hidden="false" customHeight="false" outlineLevel="0" collapsed="false">
      <c r="A412" s="286"/>
      <c r="B412" s="313"/>
      <c r="C412" s="297"/>
      <c r="D412" s="298"/>
      <c r="E412" s="314"/>
      <c r="F412" s="315"/>
      <c r="G412" s="306"/>
      <c r="H412" s="306"/>
      <c r="I412" s="306"/>
      <c r="J412" s="306"/>
      <c r="K412" s="309"/>
      <c r="L412" s="306"/>
      <c r="N412" s="286"/>
      <c r="P412" s="298"/>
    </row>
    <row r="413" s="287" customFormat="true" ht="12.75" hidden="false" customHeight="false" outlineLevel="0" collapsed="false">
      <c r="A413" s="286"/>
      <c r="B413" s="313"/>
      <c r="C413" s="297"/>
      <c r="D413" s="298"/>
      <c r="E413" s="314"/>
      <c r="F413" s="315"/>
      <c r="G413" s="306"/>
      <c r="H413" s="306"/>
      <c r="I413" s="306"/>
      <c r="J413" s="306"/>
      <c r="K413" s="309"/>
      <c r="L413" s="306"/>
      <c r="N413" s="286"/>
      <c r="P413" s="298"/>
    </row>
    <row r="414" s="287" customFormat="true" ht="12.75" hidden="false" customHeight="false" outlineLevel="0" collapsed="false">
      <c r="A414" s="286"/>
      <c r="B414" s="313"/>
      <c r="C414" s="297"/>
      <c r="D414" s="298"/>
      <c r="E414" s="314"/>
      <c r="F414" s="315"/>
      <c r="G414" s="306"/>
      <c r="H414" s="306"/>
      <c r="I414" s="306"/>
      <c r="J414" s="306"/>
      <c r="K414" s="309"/>
      <c r="L414" s="306"/>
      <c r="N414" s="286"/>
      <c r="P414" s="298"/>
    </row>
  </sheetData>
  <mergeCells count="72">
    <mergeCell ref="A1:P1"/>
    <mergeCell ref="A2:P2"/>
    <mergeCell ref="A3:O3"/>
    <mergeCell ref="A4:B4"/>
    <mergeCell ref="A6:M6"/>
    <mergeCell ref="A35:M35"/>
    <mergeCell ref="A74:P74"/>
    <mergeCell ref="A75:P75"/>
    <mergeCell ref="A76:O76"/>
    <mergeCell ref="A79:M79"/>
    <mergeCell ref="A91:M91"/>
    <mergeCell ref="A117:M117"/>
    <mergeCell ref="A118:M118"/>
    <mergeCell ref="A119:M119"/>
    <mergeCell ref="J120:M120"/>
    <mergeCell ref="C121:D121"/>
    <mergeCell ref="E121:F121"/>
    <mergeCell ref="G121:I121"/>
    <mergeCell ref="C122:D122"/>
    <mergeCell ref="E122:F122"/>
    <mergeCell ref="G122:I122"/>
    <mergeCell ref="C123:D123"/>
    <mergeCell ref="E123:F123"/>
    <mergeCell ref="G123:I123"/>
    <mergeCell ref="C124:D124"/>
    <mergeCell ref="E124:F124"/>
    <mergeCell ref="G124:I124"/>
    <mergeCell ref="C125:D125"/>
    <mergeCell ref="E125:F125"/>
    <mergeCell ref="G125:I125"/>
    <mergeCell ref="C126:D126"/>
    <mergeCell ref="E126:F126"/>
    <mergeCell ref="G126:I126"/>
    <mergeCell ref="C127:D127"/>
    <mergeCell ref="E127:F127"/>
    <mergeCell ref="G127:I127"/>
    <mergeCell ref="C128:D128"/>
    <mergeCell ref="E128:F128"/>
    <mergeCell ref="G128:I128"/>
    <mergeCell ref="C129:D129"/>
    <mergeCell ref="E129:F129"/>
    <mergeCell ref="G129:I129"/>
    <mergeCell ref="C130:D130"/>
    <mergeCell ref="E130:F130"/>
    <mergeCell ref="G130:I130"/>
    <mergeCell ref="C131:D131"/>
    <mergeCell ref="E131:F131"/>
    <mergeCell ref="G131:I131"/>
    <mergeCell ref="C132:D132"/>
    <mergeCell ref="E132:F132"/>
    <mergeCell ref="G132:I132"/>
    <mergeCell ref="C133:D133"/>
    <mergeCell ref="E133:F133"/>
    <mergeCell ref="G133:I133"/>
    <mergeCell ref="C134:D134"/>
    <mergeCell ref="E134:F134"/>
    <mergeCell ref="G134:I134"/>
    <mergeCell ref="C135:D135"/>
    <mergeCell ref="E135:F135"/>
    <mergeCell ref="G135:I135"/>
    <mergeCell ref="C136:D136"/>
    <mergeCell ref="E136:F136"/>
    <mergeCell ref="G136:I136"/>
    <mergeCell ref="C137:D137"/>
    <mergeCell ref="E137:F137"/>
    <mergeCell ref="G137:I137"/>
    <mergeCell ref="C138:D138"/>
    <mergeCell ref="E138:F138"/>
    <mergeCell ref="G138:I138"/>
    <mergeCell ref="C139:D139"/>
    <mergeCell ref="E139:F139"/>
    <mergeCell ref="G139:I1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3.7"/>
    <col collapsed="false" customWidth="true" hidden="false" outlineLevel="0" max="6" min="3" style="92" width="6.85"/>
    <col collapsed="false" customWidth="true" hidden="false" outlineLevel="0" max="9" min="7" style="92" width="8.56"/>
    <col collapsed="false" customWidth="true" hidden="false" outlineLevel="0" max="11" min="10" style="92" width="6.85"/>
    <col collapsed="false" customWidth="false" hidden="false" outlineLevel="0" max="257" min="12" style="92" width="9.14"/>
  </cols>
  <sheetData>
    <row r="1" customFormat="false" ht="32.25" hidden="false" customHeight="true" outlineLevel="0" collapsed="false">
      <c r="A1" s="257" t="s">
        <v>76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2.5" hidden="false" customHeight="true" outlineLevel="0" collapsed="false">
      <c r="A2" s="316" t="s">
        <v>76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4" customFormat="false" ht="12.75" hidden="false" customHeight="false" outlineLevel="0" collapsed="false">
      <c r="A4" s="317" t="s">
        <v>769</v>
      </c>
      <c r="B4" s="317"/>
      <c r="G4" s="317" t="s">
        <v>770</v>
      </c>
      <c r="H4" s="317"/>
      <c r="I4" s="317"/>
      <c r="J4" s="317"/>
    </row>
    <row r="5" customFormat="false" ht="30" hidden="false" customHeight="false" outlineLevel="0" collapsed="false">
      <c r="A5" s="144" t="s">
        <v>97</v>
      </c>
      <c r="B5" s="123" t="s">
        <v>499</v>
      </c>
      <c r="C5" s="123" t="n">
        <v>1</v>
      </c>
      <c r="D5" s="123" t="n">
        <v>2</v>
      </c>
      <c r="E5" s="123" t="n">
        <v>3</v>
      </c>
      <c r="F5" s="123" t="s">
        <v>771</v>
      </c>
      <c r="G5" s="123" t="s">
        <v>772</v>
      </c>
      <c r="H5" s="123" t="s">
        <v>773</v>
      </c>
      <c r="I5" s="123" t="s">
        <v>21</v>
      </c>
      <c r="J5" s="123" t="s">
        <v>20</v>
      </c>
    </row>
    <row r="6" customFormat="false" ht="30" hidden="false" customHeight="false" outlineLevel="0" collapsed="false">
      <c r="A6" s="103" t="n">
        <v>1</v>
      </c>
      <c r="B6" s="123" t="s">
        <v>774</v>
      </c>
      <c r="C6" s="318"/>
      <c r="D6" s="145" t="s">
        <v>775</v>
      </c>
      <c r="E6" s="145" t="s">
        <v>776</v>
      </c>
      <c r="F6" s="123" t="n">
        <v>0</v>
      </c>
      <c r="G6" s="123" t="n">
        <v>2</v>
      </c>
      <c r="H6" s="146" t="s">
        <v>777</v>
      </c>
      <c r="I6" s="123" t="n">
        <v>0</v>
      </c>
      <c r="J6" s="319" t="n">
        <v>3</v>
      </c>
    </row>
    <row r="7" customFormat="false" ht="30" hidden="false" customHeight="false" outlineLevel="0" collapsed="false">
      <c r="A7" s="103" t="n">
        <v>2</v>
      </c>
      <c r="B7" s="123" t="s">
        <v>778</v>
      </c>
      <c r="C7" s="145" t="s">
        <v>779</v>
      </c>
      <c r="D7" s="318"/>
      <c r="E7" s="145" t="s">
        <v>776</v>
      </c>
      <c r="F7" s="123" t="n">
        <v>1</v>
      </c>
      <c r="G7" s="123" t="n">
        <v>1</v>
      </c>
      <c r="H7" s="146" t="s">
        <v>780</v>
      </c>
      <c r="I7" s="123" t="n">
        <v>3</v>
      </c>
      <c r="J7" s="319" t="n">
        <v>2</v>
      </c>
    </row>
    <row r="8" customFormat="false" ht="30" hidden="false" customHeight="false" outlineLevel="0" collapsed="false">
      <c r="A8" s="103" t="n">
        <v>3</v>
      </c>
      <c r="B8" s="123" t="s">
        <v>781</v>
      </c>
      <c r="C8" s="145" t="s">
        <v>782</v>
      </c>
      <c r="D8" s="145" t="s">
        <v>782</v>
      </c>
      <c r="E8" s="318"/>
      <c r="F8" s="123" t="n">
        <v>2</v>
      </c>
      <c r="G8" s="123" t="n">
        <v>0</v>
      </c>
      <c r="H8" s="146" t="s">
        <v>783</v>
      </c>
      <c r="I8" s="123" t="n">
        <v>6</v>
      </c>
      <c r="J8" s="319" t="n">
        <v>1</v>
      </c>
    </row>
    <row r="9" customFormat="false" ht="15" hidden="false" customHeight="false" outlineLevel="0" collapsed="false">
      <c r="A9" s="125"/>
      <c r="B9" s="128"/>
      <c r="C9" s="140"/>
      <c r="D9" s="320"/>
      <c r="E9" s="321"/>
      <c r="F9" s="128"/>
      <c r="G9" s="128"/>
      <c r="H9" s="148"/>
      <c r="I9" s="128"/>
      <c r="J9" s="128"/>
    </row>
    <row r="10" s="322" customFormat="true" ht="12.75" hidden="false" customHeight="false" outlineLevel="0" collapsed="false">
      <c r="A10" s="258" t="s">
        <v>784</v>
      </c>
      <c r="B10" s="258"/>
      <c r="H10" s="259" t="s">
        <v>95</v>
      </c>
      <c r="I10" s="259"/>
      <c r="J10" s="259"/>
      <c r="K10" s="259"/>
    </row>
    <row r="11" customFormat="false" ht="30" hidden="false" customHeight="false" outlineLevel="0" collapsed="false">
      <c r="A11" s="144" t="s">
        <v>97</v>
      </c>
      <c r="B11" s="123" t="s">
        <v>499</v>
      </c>
      <c r="C11" s="123" t="n">
        <v>1</v>
      </c>
      <c r="D11" s="123" t="n">
        <v>2</v>
      </c>
      <c r="E11" s="123" t="n">
        <v>3</v>
      </c>
      <c r="F11" s="123" t="n">
        <v>4</v>
      </c>
      <c r="G11" s="123" t="s">
        <v>771</v>
      </c>
      <c r="H11" s="123" t="s">
        <v>772</v>
      </c>
      <c r="I11" s="123" t="s">
        <v>773</v>
      </c>
      <c r="J11" s="123" t="s">
        <v>21</v>
      </c>
      <c r="K11" s="123" t="s">
        <v>20</v>
      </c>
    </row>
    <row r="12" customFormat="false" ht="30" hidden="false" customHeight="false" outlineLevel="0" collapsed="false">
      <c r="A12" s="103" t="n">
        <v>1</v>
      </c>
      <c r="B12" s="123" t="s">
        <v>785</v>
      </c>
      <c r="C12" s="318"/>
      <c r="D12" s="145" t="s">
        <v>775</v>
      </c>
      <c r="E12" s="144" t="s">
        <v>786</v>
      </c>
      <c r="F12" s="145" t="s">
        <v>775</v>
      </c>
      <c r="G12" s="123" t="n">
        <v>0</v>
      </c>
      <c r="H12" s="123" t="n">
        <v>3</v>
      </c>
      <c r="I12" s="146" t="s">
        <v>787</v>
      </c>
      <c r="J12" s="123" t="n">
        <v>0</v>
      </c>
      <c r="K12" s="319" t="n">
        <v>4</v>
      </c>
    </row>
    <row r="13" customFormat="false" ht="30" hidden="false" customHeight="false" outlineLevel="0" collapsed="false">
      <c r="A13" s="103" t="n">
        <v>2</v>
      </c>
      <c r="B13" s="123" t="s">
        <v>788</v>
      </c>
      <c r="C13" s="145" t="s">
        <v>779</v>
      </c>
      <c r="D13" s="318"/>
      <c r="E13" s="145" t="s">
        <v>789</v>
      </c>
      <c r="F13" s="145" t="s">
        <v>790</v>
      </c>
      <c r="G13" s="123" t="n">
        <v>2</v>
      </c>
      <c r="H13" s="123" t="n">
        <v>1</v>
      </c>
      <c r="I13" s="146" t="s">
        <v>791</v>
      </c>
      <c r="J13" s="123" t="n">
        <v>6</v>
      </c>
      <c r="K13" s="319" t="n">
        <v>2</v>
      </c>
    </row>
    <row r="14" customFormat="false" ht="30" hidden="false" customHeight="false" outlineLevel="0" collapsed="false">
      <c r="A14" s="103" t="n">
        <v>3</v>
      </c>
      <c r="B14" s="123" t="s">
        <v>792</v>
      </c>
      <c r="C14" s="145" t="s">
        <v>793</v>
      </c>
      <c r="D14" s="145" t="s">
        <v>794</v>
      </c>
      <c r="E14" s="318"/>
      <c r="F14" s="145" t="s">
        <v>795</v>
      </c>
      <c r="G14" s="123" t="n">
        <v>1</v>
      </c>
      <c r="H14" s="123" t="n">
        <v>2</v>
      </c>
      <c r="I14" s="146" t="s">
        <v>796</v>
      </c>
      <c r="J14" s="123" t="n">
        <v>3</v>
      </c>
      <c r="K14" s="319" t="n">
        <v>3</v>
      </c>
    </row>
    <row r="15" customFormat="false" ht="30" hidden="false" customHeight="false" outlineLevel="0" collapsed="false">
      <c r="A15" s="103" t="n">
        <v>4</v>
      </c>
      <c r="B15" s="123" t="s">
        <v>797</v>
      </c>
      <c r="C15" s="145" t="s">
        <v>779</v>
      </c>
      <c r="D15" s="145" t="s">
        <v>798</v>
      </c>
      <c r="E15" s="145" t="s">
        <v>799</v>
      </c>
      <c r="F15" s="318"/>
      <c r="G15" s="123" t="n">
        <v>3</v>
      </c>
      <c r="H15" s="123" t="n">
        <v>0</v>
      </c>
      <c r="I15" s="146" t="s">
        <v>800</v>
      </c>
      <c r="J15" s="123" t="n">
        <v>9</v>
      </c>
      <c r="K15" s="319" t="n">
        <v>1</v>
      </c>
    </row>
    <row r="17" customFormat="false" ht="12.75" hidden="false" customHeight="false" outlineLevel="0" collapsed="false">
      <c r="A17" s="258" t="s">
        <v>801</v>
      </c>
      <c r="B17" s="258"/>
      <c r="C17" s="322"/>
      <c r="D17" s="322"/>
      <c r="E17" s="322"/>
      <c r="F17" s="322"/>
      <c r="G17" s="322"/>
      <c r="H17" s="259" t="s">
        <v>802</v>
      </c>
      <c r="I17" s="259"/>
      <c r="J17" s="259"/>
      <c r="K17" s="259"/>
    </row>
    <row r="18" customFormat="false" ht="30" hidden="false" customHeight="false" outlineLevel="0" collapsed="false">
      <c r="A18" s="144" t="s">
        <v>97</v>
      </c>
      <c r="B18" s="123" t="s">
        <v>499</v>
      </c>
      <c r="C18" s="123" t="n">
        <v>1</v>
      </c>
      <c r="D18" s="123" t="n">
        <v>2</v>
      </c>
      <c r="E18" s="123" t="n">
        <v>3</v>
      </c>
      <c r="F18" s="123" t="n">
        <v>4</v>
      </c>
      <c r="G18" s="123" t="s">
        <v>771</v>
      </c>
      <c r="H18" s="123" t="s">
        <v>772</v>
      </c>
      <c r="I18" s="123" t="s">
        <v>773</v>
      </c>
      <c r="J18" s="123" t="s">
        <v>21</v>
      </c>
      <c r="K18" s="123" t="s">
        <v>20</v>
      </c>
    </row>
    <row r="19" customFormat="false" ht="30" hidden="false" customHeight="false" outlineLevel="0" collapsed="false">
      <c r="A19" s="103" t="n">
        <v>1</v>
      </c>
      <c r="B19" s="123" t="s">
        <v>803</v>
      </c>
      <c r="C19" s="318"/>
      <c r="D19" s="145" t="s">
        <v>804</v>
      </c>
      <c r="E19" s="145" t="s">
        <v>805</v>
      </c>
      <c r="F19" s="145" t="s">
        <v>806</v>
      </c>
      <c r="G19" s="123" t="n">
        <v>0</v>
      </c>
      <c r="H19" s="123" t="n">
        <v>3</v>
      </c>
      <c r="I19" s="146" t="s">
        <v>807</v>
      </c>
      <c r="J19" s="123" t="n">
        <v>0</v>
      </c>
      <c r="K19" s="319" t="n">
        <v>4</v>
      </c>
    </row>
    <row r="20" customFormat="false" ht="30" hidden="false" customHeight="false" outlineLevel="0" collapsed="false">
      <c r="A20" s="103" t="n">
        <v>2</v>
      </c>
      <c r="B20" s="123" t="s">
        <v>808</v>
      </c>
      <c r="C20" s="145" t="s">
        <v>809</v>
      </c>
      <c r="D20" s="318"/>
      <c r="E20" s="145" t="s">
        <v>805</v>
      </c>
      <c r="F20" s="145" t="s">
        <v>810</v>
      </c>
      <c r="G20" s="123" t="n">
        <v>2</v>
      </c>
      <c r="H20" s="123" t="n">
        <v>1</v>
      </c>
      <c r="I20" s="146" t="s">
        <v>811</v>
      </c>
      <c r="J20" s="123" t="n">
        <v>6</v>
      </c>
      <c r="K20" s="319" t="n">
        <v>2</v>
      </c>
    </row>
    <row r="21" customFormat="false" ht="30" hidden="false" customHeight="false" outlineLevel="0" collapsed="false">
      <c r="A21" s="103" t="n">
        <v>3</v>
      </c>
      <c r="B21" s="123" t="s">
        <v>812</v>
      </c>
      <c r="C21" s="145" t="s">
        <v>813</v>
      </c>
      <c r="D21" s="145" t="s">
        <v>813</v>
      </c>
      <c r="E21" s="318"/>
      <c r="F21" s="145" t="s">
        <v>814</v>
      </c>
      <c r="G21" s="123" t="n">
        <v>3</v>
      </c>
      <c r="H21" s="123" t="n">
        <v>0</v>
      </c>
      <c r="I21" s="146" t="s">
        <v>815</v>
      </c>
      <c r="J21" s="123" t="n">
        <v>9</v>
      </c>
      <c r="K21" s="319" t="n">
        <v>1</v>
      </c>
    </row>
    <row r="22" customFormat="false" ht="30" hidden="false" customHeight="false" outlineLevel="0" collapsed="false">
      <c r="A22" s="103" t="n">
        <v>4</v>
      </c>
      <c r="B22" s="123" t="s">
        <v>816</v>
      </c>
      <c r="C22" s="145" t="s">
        <v>817</v>
      </c>
      <c r="D22" s="145" t="s">
        <v>818</v>
      </c>
      <c r="E22" s="145" t="s">
        <v>819</v>
      </c>
      <c r="F22" s="318"/>
      <c r="G22" s="123" t="n">
        <v>1</v>
      </c>
      <c r="H22" s="123" t="n">
        <v>1</v>
      </c>
      <c r="I22" s="146" t="s">
        <v>820</v>
      </c>
      <c r="J22" s="123" t="n">
        <v>3</v>
      </c>
      <c r="K22" s="319" t="n">
        <v>3</v>
      </c>
    </row>
    <row r="24" customFormat="false" ht="12.75" hidden="false" customHeight="false" outlineLevel="0" collapsed="false">
      <c r="A24" s="258"/>
      <c r="B24" s="258"/>
      <c r="C24" s="322"/>
      <c r="D24" s="322"/>
      <c r="E24" s="322"/>
      <c r="F24" s="322"/>
      <c r="G24" s="322"/>
      <c r="H24" s="259"/>
      <c r="I24" s="259"/>
      <c r="J24" s="259"/>
      <c r="K24" s="259"/>
    </row>
    <row r="25" customFormat="false" ht="30" hidden="false" customHeight="false" outlineLevel="0" collapsed="false">
      <c r="A25" s="144" t="s">
        <v>97</v>
      </c>
      <c r="B25" s="123" t="s">
        <v>499</v>
      </c>
      <c r="C25" s="123" t="n">
        <v>1</v>
      </c>
      <c r="D25" s="123" t="n">
        <v>2</v>
      </c>
      <c r="E25" s="123" t="s">
        <v>771</v>
      </c>
      <c r="F25" s="123" t="s">
        <v>772</v>
      </c>
      <c r="G25" s="123" t="s">
        <v>773</v>
      </c>
      <c r="H25" s="123" t="s">
        <v>21</v>
      </c>
      <c r="I25" s="123" t="s">
        <v>20</v>
      </c>
      <c r="J25" s="125"/>
      <c r="K25" s="125"/>
    </row>
    <row r="26" customFormat="false" ht="15" hidden="false" customHeight="true" outlineLevel="0" collapsed="false">
      <c r="A26" s="323" t="s">
        <v>363</v>
      </c>
      <c r="B26" s="323"/>
      <c r="C26" s="323"/>
      <c r="D26" s="323"/>
      <c r="E26" s="323"/>
      <c r="F26" s="323"/>
      <c r="G26" s="323"/>
      <c r="H26" s="323"/>
      <c r="I26" s="323"/>
      <c r="J26" s="125"/>
      <c r="K26" s="125"/>
    </row>
    <row r="27" customFormat="false" ht="31.5" hidden="false" customHeight="true" outlineLevel="0" collapsed="false">
      <c r="A27" s="103" t="n">
        <v>1</v>
      </c>
      <c r="B27" s="123" t="s">
        <v>821</v>
      </c>
      <c r="C27" s="318"/>
      <c r="D27" s="145" t="s">
        <v>822</v>
      </c>
      <c r="E27" s="123" t="n">
        <v>1</v>
      </c>
      <c r="F27" s="123" t="n">
        <v>0</v>
      </c>
      <c r="G27" s="146" t="s">
        <v>823</v>
      </c>
      <c r="H27" s="123" t="n">
        <v>3</v>
      </c>
      <c r="I27" s="319" t="n">
        <v>1</v>
      </c>
    </row>
    <row r="28" customFormat="false" ht="31.5" hidden="false" customHeight="true" outlineLevel="0" collapsed="false">
      <c r="A28" s="103" t="n">
        <v>2</v>
      </c>
      <c r="B28" s="123" t="s">
        <v>824</v>
      </c>
      <c r="C28" s="145" t="s">
        <v>825</v>
      </c>
      <c r="D28" s="318"/>
      <c r="E28" s="123" t="n">
        <v>0</v>
      </c>
      <c r="F28" s="123" t="n">
        <v>1</v>
      </c>
      <c r="G28" s="146" t="s">
        <v>826</v>
      </c>
      <c r="H28" s="123" t="n">
        <v>0</v>
      </c>
      <c r="I28" s="319" t="n">
        <v>2</v>
      </c>
    </row>
    <row r="29" customFormat="false" ht="15" hidden="false" customHeight="true" outlineLevel="0" collapsed="false">
      <c r="A29" s="323" t="s">
        <v>399</v>
      </c>
      <c r="B29" s="323"/>
      <c r="C29" s="323"/>
      <c r="D29" s="323"/>
      <c r="E29" s="323"/>
      <c r="F29" s="323"/>
      <c r="G29" s="323"/>
      <c r="H29" s="323"/>
      <c r="I29" s="323"/>
    </row>
    <row r="30" customFormat="false" ht="30" hidden="false" customHeight="false" outlineLevel="0" collapsed="false">
      <c r="A30" s="103" t="n">
        <v>1</v>
      </c>
      <c r="B30" s="123" t="s">
        <v>827</v>
      </c>
      <c r="C30" s="318"/>
      <c r="D30" s="145" t="s">
        <v>779</v>
      </c>
      <c r="E30" s="123" t="n">
        <v>1</v>
      </c>
      <c r="F30" s="123" t="n">
        <v>0</v>
      </c>
      <c r="G30" s="146" t="s">
        <v>828</v>
      </c>
      <c r="H30" s="123" t="n">
        <v>3</v>
      </c>
      <c r="I30" s="319" t="n">
        <v>1</v>
      </c>
    </row>
    <row r="31" customFormat="false" ht="30" hidden="false" customHeight="false" outlineLevel="0" collapsed="false">
      <c r="A31" s="103" t="n">
        <v>2</v>
      </c>
      <c r="B31" s="123" t="s">
        <v>829</v>
      </c>
      <c r="C31" s="145" t="s">
        <v>775</v>
      </c>
      <c r="D31" s="318"/>
      <c r="E31" s="123" t="n">
        <v>0</v>
      </c>
      <c r="F31" s="123" t="n">
        <v>1</v>
      </c>
      <c r="G31" s="146" t="s">
        <v>830</v>
      </c>
      <c r="H31" s="123" t="n">
        <v>0</v>
      </c>
      <c r="I31" s="319" t="n">
        <v>2</v>
      </c>
    </row>
    <row r="33" s="130" customFormat="true" ht="15" hidden="false" customHeight="false" outlineLevel="0" collapsed="false">
      <c r="A33" s="324" t="s">
        <v>831</v>
      </c>
      <c r="B33" s="324"/>
      <c r="C33" s="324"/>
      <c r="D33" s="324"/>
      <c r="E33" s="324"/>
      <c r="F33" s="324"/>
      <c r="G33" s="324"/>
      <c r="H33" s="324"/>
    </row>
    <row r="34" s="130" customFormat="true" ht="1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s="130" customFormat="true" ht="15" hidden="false" customHeight="false" outlineLevel="0" collapsed="false">
      <c r="A35" s="324" t="s">
        <v>832</v>
      </c>
      <c r="B35" s="324"/>
      <c r="C35" s="324"/>
      <c r="D35" s="324"/>
      <c r="E35" s="324"/>
      <c r="F35" s="324"/>
      <c r="G35" s="324"/>
      <c r="H35" s="324"/>
    </row>
    <row r="36" customFormat="false" ht="32.25" hidden="false" customHeight="true" outlineLevel="0" collapsed="false">
      <c r="A36" s="257" t="s">
        <v>767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</row>
    <row r="37" customFormat="false" ht="12.75" hidden="false" customHeight="true" outlineLevel="0" collapsed="false">
      <c r="A37" s="316" t="s">
        <v>833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</row>
    <row r="39" customFormat="false" ht="12.75" hidden="false" customHeight="false" outlineLevel="0" collapsed="false">
      <c r="A39" s="317" t="s">
        <v>834</v>
      </c>
      <c r="B39" s="317"/>
      <c r="G39" s="317" t="s">
        <v>802</v>
      </c>
      <c r="H39" s="317"/>
      <c r="I39" s="317"/>
      <c r="J39" s="317"/>
    </row>
    <row r="40" customFormat="false" ht="30" hidden="false" customHeight="false" outlineLevel="0" collapsed="false">
      <c r="A40" s="144" t="s">
        <v>97</v>
      </c>
      <c r="B40" s="123" t="s">
        <v>499</v>
      </c>
      <c r="C40" s="123" t="n">
        <v>1</v>
      </c>
      <c r="D40" s="123" t="n">
        <v>2</v>
      </c>
      <c r="E40" s="123" t="n">
        <v>3</v>
      </c>
      <c r="F40" s="123" t="s">
        <v>771</v>
      </c>
      <c r="G40" s="123" t="s">
        <v>772</v>
      </c>
      <c r="H40" s="123" t="s">
        <v>773</v>
      </c>
      <c r="I40" s="123" t="s">
        <v>21</v>
      </c>
      <c r="J40" s="123" t="s">
        <v>20</v>
      </c>
    </row>
    <row r="41" customFormat="false" ht="15" hidden="false" customHeight="true" outlineLevel="0" collapsed="false">
      <c r="A41" s="323" t="s">
        <v>363</v>
      </c>
      <c r="B41" s="323"/>
      <c r="C41" s="323"/>
      <c r="D41" s="323"/>
      <c r="E41" s="323"/>
      <c r="F41" s="323"/>
      <c r="G41" s="323"/>
      <c r="H41" s="323"/>
      <c r="I41" s="323"/>
      <c r="J41" s="323"/>
    </row>
    <row r="42" customFormat="false" ht="30" hidden="false" customHeight="false" outlineLevel="0" collapsed="false">
      <c r="A42" s="103" t="n">
        <v>1</v>
      </c>
      <c r="B42" s="123" t="s">
        <v>788</v>
      </c>
      <c r="C42" s="318"/>
      <c r="D42" s="145" t="s">
        <v>835</v>
      </c>
      <c r="E42" s="145" t="s">
        <v>836</v>
      </c>
      <c r="F42" s="123" t="n">
        <v>1</v>
      </c>
      <c r="G42" s="123" t="n">
        <v>1</v>
      </c>
      <c r="H42" s="146" t="s">
        <v>837</v>
      </c>
      <c r="I42" s="123" t="n">
        <v>3</v>
      </c>
      <c r="J42" s="319" t="n">
        <v>2</v>
      </c>
    </row>
    <row r="43" customFormat="false" ht="30" hidden="false" customHeight="false" outlineLevel="0" collapsed="false">
      <c r="A43" s="103" t="n">
        <v>2</v>
      </c>
      <c r="B43" s="123" t="s">
        <v>797</v>
      </c>
      <c r="C43" s="145" t="s">
        <v>838</v>
      </c>
      <c r="D43" s="318"/>
      <c r="E43" s="145" t="s">
        <v>839</v>
      </c>
      <c r="F43" s="123" t="n">
        <v>0</v>
      </c>
      <c r="G43" s="123" t="n">
        <v>2</v>
      </c>
      <c r="H43" s="146" t="s">
        <v>840</v>
      </c>
      <c r="I43" s="123" t="n">
        <v>0</v>
      </c>
      <c r="J43" s="319" t="n">
        <v>3</v>
      </c>
    </row>
    <row r="44" customFormat="false" ht="30" hidden="false" customHeight="false" outlineLevel="0" collapsed="false">
      <c r="A44" s="103" t="n">
        <v>3</v>
      </c>
      <c r="B44" s="123" t="s">
        <v>781</v>
      </c>
      <c r="C44" s="145" t="s">
        <v>841</v>
      </c>
      <c r="D44" s="145" t="s">
        <v>842</v>
      </c>
      <c r="E44" s="318"/>
      <c r="F44" s="123" t="n">
        <v>2</v>
      </c>
      <c r="G44" s="123" t="n">
        <v>0</v>
      </c>
      <c r="H44" s="146" t="s">
        <v>843</v>
      </c>
      <c r="I44" s="123" t="n">
        <v>6</v>
      </c>
      <c r="J44" s="319" t="n">
        <v>1</v>
      </c>
    </row>
    <row r="45" customFormat="false" ht="15" hidden="false" customHeight="true" outlineLevel="0" collapsed="false">
      <c r="A45" s="323" t="s">
        <v>399</v>
      </c>
      <c r="B45" s="323"/>
      <c r="C45" s="323"/>
      <c r="D45" s="323"/>
      <c r="E45" s="323"/>
      <c r="F45" s="323"/>
      <c r="G45" s="323"/>
      <c r="H45" s="323"/>
      <c r="I45" s="323"/>
      <c r="J45" s="323"/>
    </row>
    <row r="46" customFormat="false" ht="30" hidden="false" customHeight="false" outlineLevel="0" collapsed="false">
      <c r="A46" s="103" t="n">
        <v>1</v>
      </c>
      <c r="B46" s="123" t="s">
        <v>808</v>
      </c>
      <c r="C46" s="318"/>
      <c r="D46" s="145" t="s">
        <v>836</v>
      </c>
      <c r="E46" s="145" t="s">
        <v>844</v>
      </c>
      <c r="F46" s="123" t="n">
        <v>1</v>
      </c>
      <c r="G46" s="123" t="n">
        <v>1</v>
      </c>
      <c r="H46" s="146" t="s">
        <v>845</v>
      </c>
      <c r="I46" s="123" t="n">
        <v>2</v>
      </c>
      <c r="J46" s="319" t="n">
        <v>2</v>
      </c>
    </row>
    <row r="47" customFormat="false" ht="30" hidden="false" customHeight="false" outlineLevel="0" collapsed="false">
      <c r="A47" s="103" t="n">
        <v>2</v>
      </c>
      <c r="B47" s="123" t="s">
        <v>812</v>
      </c>
      <c r="C47" s="145" t="s">
        <v>841</v>
      </c>
      <c r="D47" s="318"/>
      <c r="E47" s="145" t="s">
        <v>846</v>
      </c>
      <c r="F47" s="123" t="n">
        <v>2</v>
      </c>
      <c r="G47" s="123" t="n">
        <v>0</v>
      </c>
      <c r="H47" s="146" t="s">
        <v>847</v>
      </c>
      <c r="I47" s="123" t="n">
        <v>6</v>
      </c>
      <c r="J47" s="319" t="n">
        <v>1</v>
      </c>
    </row>
    <row r="48" customFormat="false" ht="30" hidden="false" customHeight="false" outlineLevel="0" collapsed="false">
      <c r="A48" s="103" t="n">
        <v>3</v>
      </c>
      <c r="B48" s="123" t="s">
        <v>827</v>
      </c>
      <c r="C48" s="145" t="s">
        <v>848</v>
      </c>
      <c r="D48" s="145" t="s">
        <v>849</v>
      </c>
      <c r="E48" s="318"/>
      <c r="F48" s="123" t="n">
        <v>1</v>
      </c>
      <c r="G48" s="123" t="n">
        <v>1</v>
      </c>
      <c r="H48" s="146" t="s">
        <v>850</v>
      </c>
      <c r="I48" s="123" t="n">
        <v>1</v>
      </c>
      <c r="J48" s="319" t="n">
        <v>3</v>
      </c>
    </row>
    <row r="51" customFormat="false" ht="15.75" hidden="false" customHeight="false" outlineLevel="0" collapsed="false">
      <c r="A51" s="324" t="s">
        <v>851</v>
      </c>
      <c r="B51" s="324"/>
      <c r="C51" s="324"/>
      <c r="D51" s="324"/>
      <c r="E51" s="324"/>
      <c r="F51" s="324"/>
      <c r="G51" s="324"/>
      <c r="H51" s="324"/>
    </row>
    <row r="52" customFormat="false" ht="1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</row>
    <row r="54" customFormat="false" ht="15.75" hidden="false" customHeight="false" outlineLevel="0" collapsed="false">
      <c r="A54" s="324" t="s">
        <v>852</v>
      </c>
      <c r="B54" s="324"/>
      <c r="C54" s="324"/>
      <c r="D54" s="324"/>
      <c r="E54" s="324"/>
      <c r="F54" s="324"/>
      <c r="G54" s="324"/>
      <c r="H54" s="324"/>
    </row>
    <row r="55" customFormat="false" ht="1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</row>
    <row r="57" customFormat="false" ht="15.75" hidden="false" customHeight="false" outlineLevel="0" collapsed="false">
      <c r="A57" s="324" t="s">
        <v>853</v>
      </c>
      <c r="B57" s="324"/>
      <c r="C57" s="324"/>
      <c r="D57" s="324"/>
      <c r="E57" s="324"/>
      <c r="F57" s="324"/>
      <c r="G57" s="324"/>
      <c r="H57" s="324"/>
    </row>
  </sheetData>
  <mergeCells count="23">
    <mergeCell ref="A1:K1"/>
    <mergeCell ref="A2:K2"/>
    <mergeCell ref="A4:B4"/>
    <mergeCell ref="G4:J4"/>
    <mergeCell ref="A10:B10"/>
    <mergeCell ref="H10:K10"/>
    <mergeCell ref="A17:B17"/>
    <mergeCell ref="H17:K17"/>
    <mergeCell ref="A24:B24"/>
    <mergeCell ref="H24:K24"/>
    <mergeCell ref="A26:I26"/>
    <mergeCell ref="A29:I29"/>
    <mergeCell ref="A33:H33"/>
    <mergeCell ref="A35:H35"/>
    <mergeCell ref="A36:K36"/>
    <mergeCell ref="A37:K37"/>
    <mergeCell ref="A39:B39"/>
    <mergeCell ref="G39:J39"/>
    <mergeCell ref="A41:J41"/>
    <mergeCell ref="A45:J45"/>
    <mergeCell ref="A51:H51"/>
    <mergeCell ref="A54:H54"/>
    <mergeCell ref="A57:H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6T09:36:58Z</dcterms:modified>
  <cp:revision>0</cp:revision>
  <dc:subject/>
  <dc:title/>
</cp:coreProperties>
</file>